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мета по ФСНБ 421+557прРИМ" sheetId="1" state="visible" r:id="rId2"/>
    <sheet name="Ведомость объемов работ" sheetId="2" state="visible" r:id="rId3"/>
    <sheet name="Source" sheetId="3" state="visible" r:id="rId4"/>
    <sheet name="SourceObSm" sheetId="4" state="visible" r:id="rId5"/>
    <sheet name="SmtRes" sheetId="5" state="visible" r:id="rId6"/>
    <sheet name="EtalonRes" sheetId="6" state="visible" r:id="rId7"/>
    <sheet name="SrcPoprs" sheetId="7" state="visible" r:id="rId8"/>
    <sheet name="SrcKA" sheetId="8" state="visible" r:id="rId9"/>
  </sheets>
  <definedNames>
    <definedName function="false" hidden="false" localSheetId="1" name="_xlnm.Print_Area" vbProcedure="false">'Ведомость объемов работ'!$A$1:$E$30</definedName>
    <definedName function="false" hidden="false" localSheetId="1" name="_xlnm.Print_Titles" vbProcedure="false">'Ведомость объемов работ'!$9:$9</definedName>
    <definedName function="false" hidden="false" localSheetId="0" name="_xlnm.Print_Area" vbProcedure="false">'Смета по ФСНБ 421+557прРИМ'!$A$1:$L$283</definedName>
    <definedName function="false" hidden="false" localSheetId="0" name="_xlnm.Print_Titles" vbProcedure="false">'Смета по ФСНБ 421+557прРИМ'!$45:$45</definedName>
    <definedName function="false" hidden="false" localSheetId="0" name="_xlnm_Print_Area" vbProcedure="false">'Смета по ФСНБ 421+557прРИМ'!$A$1:$L$283</definedName>
    <definedName function="false" hidden="false" localSheetId="0" name="_xlnm_Print_Titles" vbProcedure="false">'Смета по ФСНБ 421+557прРИМ'!$45:$45</definedName>
    <definedName function="false" hidden="false" localSheetId="1" name="_xlnm_Print_Area" vbProcedure="false">'Ведомость объемов работ'!$A$1:$E$30</definedName>
    <definedName function="false" hidden="false" localSheetId="1" name="_xlnm_Print_Titles" vbProcedure="false">'Ведомость объемов работ'!$9:$9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66">
  <si>
    <t xml:space="preserve">Наименование программного продукта</t>
  </si>
  <si>
    <t xml:space="preserve">Программа для ЭВМ «Программа: «Smeta.RU» версия 11»</t>
  </si>
  <si>
    <t xml:space="preserve">Наименование редакции сметных нормативов</t>
  </si>
  <si>
    <t xml:space="preserve">Реквизиты приказа Минстроя России об утверждении дополнений и изменений к сметным нормативам</t>
  </si>
  <si>
    <t xml:space="preserve">Реквизиты письма Минстроя России об индексах изменения сметной стоимости строительства, включаемые в федеральный реестр сметных нормативов и размещаемые в федеральной государственной информационной системе ценообразования в строительстве, подготовленного в соответствии с пунктом 85 Методики расчета индексов изменения сметной стоимости строительства, утвержденной приказом Министерства строительства и жилищно-коммунального хозяйства Российской Федерации от 5 июня 2019 г. N 326/пр </t>
  </si>
  <si>
    <t xml:space="preserve">Письмо Минстроя России от 25.11.2024 № 69894-ИФ/09</t>
  </si>
  <si>
    <t xml:space="preserve">Реквизиты нормативного правового акта об утверждении оплаты труда, утверждаемый в соответствии с пунктом 22(1) Правилами мониторинга цен, утвержденными постановлением Правительства Российской Федерации от 23 декабря 2016 г. N 1452</t>
  </si>
  <si>
    <t xml:space="preserve">Обоснование принятых текущих цен на строительные ресурсы</t>
  </si>
  <si>
    <t xml:space="preserve">ФГИС ЦС, конъюнктурный анализ</t>
  </si>
  <si>
    <t xml:space="preserve">Наименование субъекта Российской Федерации</t>
  </si>
  <si>
    <t xml:space="preserve">67. Смоленская область</t>
  </si>
  <si>
    <t xml:space="preserve">Наименование зоны субъекта Российской Федерации</t>
  </si>
  <si>
    <t xml:space="preserve">(наименование работ и затрат)</t>
  </si>
  <si>
    <t xml:space="preserve">Составлен</t>
  </si>
  <si>
    <t xml:space="preserve">Ресурсно-индексным</t>
  </si>
  <si>
    <t xml:space="preserve">методом</t>
  </si>
  <si>
    <t xml:space="preserve">Основание</t>
  </si>
  <si>
    <t xml:space="preserve">(проектная и (или) иная техническая документация)</t>
  </si>
  <si>
    <t xml:space="preserve">Составлен(а) в текущем уровне цен на 1 квартал 2025 года</t>
  </si>
  <si>
    <t xml:space="preserve">Сметная стоимость</t>
  </si>
  <si>
    <t xml:space="preserve">тыс. руб.</t>
  </si>
  <si>
    <t xml:space="preserve">Средства на оплату труда рабочих</t>
  </si>
  <si>
    <t xml:space="preserve">в том числе:</t>
  </si>
  <si>
    <t xml:space="preserve">Средства на оплату труда машинистов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прочих затрат       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, руб.</t>
  </si>
  <si>
    <t xml:space="preserve">на единицу измерения</t>
  </si>
  <si>
    <t xml:space="preserve">коэффициенты</t>
  </si>
  <si>
    <t xml:space="preserve">всего с учетом коэффициентов</t>
  </si>
  <si>
    <t xml:space="preserve">на единицу измерения в базисном уровне цен</t>
  </si>
  <si>
    <t xml:space="preserve">индекс</t>
  </si>
  <si>
    <t xml:space="preserve">на единицу измерения в текущем уровне цен</t>
  </si>
  <si>
    <t xml:space="preserve">всего в текущем уровне цен</t>
  </si>
  <si>
    <t xml:space="preserve">1</t>
  </si>
  <si>
    <t xml:space="preserve">ГЭСНр 61-02-004-01</t>
  </si>
  <si>
    <r>
      <rPr>
        <sz val="11"/>
        <rFont val="Arial"/>
        <family val="2"/>
        <charset val="204"/>
      </rPr>
      <t xml:space="preserve">Ремонт штукатурки рустованных фасадов по камню и бетону с земли и лесов: цементно-известковым раствором площадью отдельных мест до 5 м2 толщиной слоя до 40 мм
</t>
    </r>
    <r>
      <rPr>
        <i val="true"/>
        <sz val="10"/>
        <rFont val="Arial"/>
        <family val="2"/>
        <charset val="204"/>
      </rPr>
      <t xml:space="preserve">Поправки к: 
ЭМ *1,25;   
ЗТ *1,25;   
ЗТм *1,25;   
НР *0,9;   
СП *0,85</t>
    </r>
  </si>
  <si>
    <t xml:space="preserve">ОТ (ЗТ)</t>
  </si>
  <si>
    <t xml:space="preserve">1-100-35</t>
  </si>
  <si>
    <t xml:space="preserve">Средний разряд работы 3,5</t>
  </si>
  <si>
    <t xml:space="preserve">ЭМ</t>
  </si>
  <si>
    <t xml:space="preserve">ОТм(ЗТм)</t>
  </si>
  <si>
    <t xml:space="preserve">91.06.03-060</t>
  </si>
  <si>
    <t xml:space="preserve">Лебедки электрические тяговым усилием до 5,79 кН (0,59 т)</t>
  </si>
  <si>
    <t xml:space="preserve">маш.-ч</t>
  </si>
  <si>
    <t xml:space="preserve">91.06.05-060</t>
  </si>
  <si>
    <t xml:space="preserve">Погрузчики одноковшовые универсальные фронтальные пневмоколесные, номинальная вместимость основного ковша 0,46 м3, грузоподъемность 1 т</t>
  </si>
  <si>
    <t xml:space="preserve">4-100-040</t>
  </si>
  <si>
    <t xml:space="preserve">ОТм(ЗТм) Средний разряд машинистов 4</t>
  </si>
  <si>
    <t xml:space="preserve">М</t>
  </si>
  <si>
    <t xml:space="preserve">01.7.03.01-0001</t>
  </si>
  <si>
    <t xml:space="preserve">Вода</t>
  </si>
  <si>
    <t xml:space="preserve">м3</t>
  </si>
  <si>
    <t xml:space="preserve">04.3.01.07-0025</t>
  </si>
  <si>
    <t xml:space="preserve">Раствор штукатурный, известковый, М100</t>
  </si>
  <si>
    <t xml:space="preserve">Итого прямые затраты</t>
  </si>
  <si>
    <t xml:space="preserve">1.1</t>
  </si>
  <si>
    <t xml:space="preserve">ФОТ</t>
  </si>
  <si>
    <t xml:space="preserve">Пр/812-095.0-1;
п.25</t>
  </si>
  <si>
    <t xml:space="preserve">НР Штукатурные работы</t>
  </si>
  <si>
    <t xml:space="preserve">%</t>
  </si>
  <si>
    <t xml:space="preserve">Пр/774-095.0;
п.16</t>
  </si>
  <si>
    <t xml:space="preserve">СП Штукатурные работы</t>
  </si>
  <si>
    <t xml:space="preserve">Всего по позиции</t>
  </si>
  <si>
    <t xml:space="preserve">=</t>
  </si>
  <si>
    <t xml:space="preserve">2</t>
  </si>
  <si>
    <t xml:space="preserve">ГЭСН 15-02-002-02</t>
  </si>
  <si>
    <r>
      <rPr>
        <sz val="11"/>
        <rFont val="Arial"/>
        <family val="2"/>
        <charset val="204"/>
      </rPr>
      <t xml:space="preserve">Высококачественная штукатурка фасадов цементно-известковым раствором по камню стен: с прорезными рустами
</t>
    </r>
    <r>
      <rPr>
        <i val="true"/>
        <sz val="10"/>
        <rFont val="Arial"/>
        <family val="2"/>
        <charset val="204"/>
      </rPr>
      <t xml:space="preserve">Поправки к: 
ЭМ *1,25;   
ЗТ *1,25;   
ЗТм *1,25;   
НР *0,9;   
СП *0,85</t>
    </r>
  </si>
  <si>
    <t xml:space="preserve">1-100-50</t>
  </si>
  <si>
    <t xml:space="preserve">Средний разряд работы 5,0</t>
  </si>
  <si>
    <t xml:space="preserve">91.06.03-061</t>
  </si>
  <si>
    <t xml:space="preserve">Лебедки электрические тяговым усилием до 12,26 кН (1,25 т)</t>
  </si>
  <si>
    <t xml:space="preserve">91.07.07-011</t>
  </si>
  <si>
    <t xml:space="preserve">Растворонасосы, производительность 4 м3/ч</t>
  </si>
  <si>
    <t xml:space="preserve">Пр/812-015.0-1;
п.25</t>
  </si>
  <si>
    <t xml:space="preserve">НР Отделочные работы</t>
  </si>
  <si>
    <t xml:space="preserve">Пр/774-015.0;
п.16</t>
  </si>
  <si>
    <t xml:space="preserve">СП Отделочные работы</t>
  </si>
  <si>
    <t xml:space="preserve">3</t>
  </si>
  <si>
    <t xml:space="preserve">ГЭСНр 62-04-005-09</t>
  </si>
  <si>
    <t xml:space="preserve">
ЭМ *1,25; ЗТ *1,25; ЗТм *1,25; НР *0,9; СП *0,85</t>
  </si>
  <si>
    <t xml:space="preserve">1-100-20</t>
  </si>
  <si>
    <t xml:space="preserve">Средний разряд работы 2,0</t>
  </si>
  <si>
    <t xml:space="preserve">Пр/812-096.0-1;
п.25</t>
  </si>
  <si>
    <t xml:space="preserve">НР Малярные работы</t>
  </si>
  <si>
    <t xml:space="preserve">Пр/774-096.0;
п.16</t>
  </si>
  <si>
    <t xml:space="preserve">СП Малярные работы</t>
  </si>
  <si>
    <t xml:space="preserve">4</t>
  </si>
  <si>
    <t xml:space="preserve">ГЭСНр 53-01-015-01</t>
  </si>
  <si>
    <r>
      <rPr>
        <sz val="11"/>
        <rFont val="Arial"/>
        <family val="2"/>
        <charset val="204"/>
      </rPr>
      <t xml:space="preserve">Ремонт кирпичной кладки стен отдельными местами
</t>
    </r>
    <r>
      <rPr>
        <i val="true"/>
        <sz val="10"/>
        <rFont val="Arial"/>
        <family val="2"/>
        <charset val="204"/>
      </rPr>
      <t xml:space="preserve">Поправки к: 
ЭМ *1,25;   
ЗТ *1,25;   
ЗТм *1,25;   
НР *0,9;   
СП *0,85</t>
    </r>
  </si>
  <si>
    <t xml:space="preserve">1-100-23</t>
  </si>
  <si>
    <t xml:space="preserve">Средний разряд работы 2,3</t>
  </si>
  <si>
    <t xml:space="preserve">91.05.05-015</t>
  </si>
  <si>
    <t xml:space="preserve">Краны на автомобильном ходу, грузоподъемность 16 т</t>
  </si>
  <si>
    <t xml:space="preserve">4-100-060</t>
  </si>
  <si>
    <t xml:space="preserve">ОТм(ЗТм) Средний разряд машинистов 6</t>
  </si>
  <si>
    <t xml:space="preserve">91.06.06-048</t>
  </si>
  <si>
    <t xml:space="preserve">Подъемники одномачтовые, грузоподъемность до 500 кг, высота подъема 45 м</t>
  </si>
  <si>
    <t xml:space="preserve">4-100-030</t>
  </si>
  <si>
    <t xml:space="preserve">ОТм(ЗТм) Средний разряд машинистов 3</t>
  </si>
  <si>
    <t xml:space="preserve">04.3.01.12-0003</t>
  </si>
  <si>
    <t xml:space="preserve">Раствор кладочный, цементно-известковый, М50</t>
  </si>
  <si>
    <t xml:space="preserve">4.1</t>
  </si>
  <si>
    <t xml:space="preserve">4.2</t>
  </si>
  <si>
    <t xml:space="preserve">Пр/812-087.0-1;
п.25</t>
  </si>
  <si>
    <t xml:space="preserve">НР Стены</t>
  </si>
  <si>
    <t xml:space="preserve">Пр/774-087.0;
п.16</t>
  </si>
  <si>
    <t xml:space="preserve">СП Стены</t>
  </si>
  <si>
    <t xml:space="preserve">5</t>
  </si>
  <si>
    <t xml:space="preserve">ГЭСН 08-07-001-02</t>
  </si>
  <si>
    <r>
      <rPr>
        <sz val="11"/>
        <rFont val="Arial"/>
        <family val="2"/>
        <charset val="204"/>
      </rPr>
      <t xml:space="preserve">Установка и разборка наружных инвентарных лесов высотой до 16 м: трубчатых для прочих отделочных работ
</t>
    </r>
    <r>
      <rPr>
        <i val="true"/>
        <sz val="10"/>
        <rFont val="Arial"/>
        <family val="2"/>
        <charset val="204"/>
      </rPr>
      <t xml:space="preserve">Поправки к: 
ЭМ *1,25;   
ЗТ *1,25;   
ЗТм *1,25;   
НР *0,9;   
СП *0,85</t>
    </r>
  </si>
  <si>
    <t xml:space="preserve">1-100-31</t>
  </si>
  <si>
    <t xml:space="preserve">Средний разряд работы 3,1</t>
  </si>
  <si>
    <t xml:space="preserve">91.14.02-001</t>
  </si>
  <si>
    <t xml:space="preserve">Автомобили бортовые, грузоподъемность до 5 т</t>
  </si>
  <si>
    <t xml:space="preserve">01.7.16.02-0002</t>
  </si>
  <si>
    <t xml:space="preserve">Леса стальные стоечные приставные хомутовые (стойки, связи, поперечины, лестницы) в комплекте с пробками (хомутами, башмаками, болтами), без щитов настила, высота лесов до 60 м</t>
  </si>
  <si>
    <t xml:space="preserve">т</t>
  </si>
  <si>
    <t xml:space="preserve">11.1.03.01-0063</t>
  </si>
  <si>
    <t xml:space="preserve">Бруски обрезные хвойных пород (ель, сосна), естественной влажности, длина 2-6,5 м, ширина 20-90 мм, толщина 20-90 мм, сорт III</t>
  </si>
  <si>
    <t xml:space="preserve">5.1</t>
  </si>
  <si>
    <t xml:space="preserve">Пр/812-008.0-1;
п.25</t>
  </si>
  <si>
    <t xml:space="preserve">НР Конструкции из кирпича и блоков</t>
  </si>
  <si>
    <t xml:space="preserve">Пр/774-008.0;
п.16</t>
  </si>
  <si>
    <t xml:space="preserve">СП Конструкции из кирпича и блоков</t>
  </si>
  <si>
    <t xml:space="preserve">6</t>
  </si>
  <si>
    <t xml:space="preserve">ГЭСНр 64-08-005-04</t>
  </si>
  <si>
    <t xml:space="preserve">Пр/812-098.0-1;
п.25</t>
  </si>
  <si>
    <t xml:space="preserve">НР Лепные работы</t>
  </si>
  <si>
    <t xml:space="preserve">Пр/774-098.0;
п.16</t>
  </si>
  <si>
    <t xml:space="preserve">СП Лепные работы</t>
  </si>
  <si>
    <t xml:space="preserve">7</t>
  </si>
  <si>
    <t xml:space="preserve">ГЭСНр 62-02-007-07</t>
  </si>
  <si>
    <r>
      <rPr>
        <sz val="11"/>
        <rFont val="Arial"/>
        <family val="2"/>
        <charset val="204"/>
      </rPr>
      <t xml:space="preserve">Шпатлевка ранее окрашенных фасадов под окраску перхлорвиниловыми красками: простых с земли и лесов
</t>
    </r>
    <r>
      <rPr>
        <i val="true"/>
        <sz val="10"/>
        <rFont val="Arial"/>
        <family val="2"/>
        <charset val="204"/>
      </rPr>
      <t xml:space="preserve">Поправки к: 
ЭМ *1,25;   
ЗТ *1,25;   
ЗТм *1,25;   
НР *0,9;   
СП *0,85</t>
    </r>
  </si>
  <si>
    <t xml:space="preserve">1-100-30</t>
  </si>
  <si>
    <t xml:space="preserve">Средний разряд работы 3,0</t>
  </si>
  <si>
    <t xml:space="preserve">01.7.10.17-0141</t>
  </si>
  <si>
    <t xml:space="preserve">Пемза</t>
  </si>
  <si>
    <t xml:space="preserve">кг</t>
  </si>
  <si>
    <t xml:space="preserve">14.5.11.08-0002</t>
  </si>
  <si>
    <t xml:space="preserve">Шпатлевка поливинилхлоридная ХВ-004</t>
  </si>
  <si>
    <t xml:space="preserve">8</t>
  </si>
  <si>
    <t xml:space="preserve">ГЭСН 15-04-019-05</t>
  </si>
  <si>
    <r>
      <rPr>
        <sz val="11"/>
        <rFont val="Arial"/>
        <family val="2"/>
        <charset val="204"/>
      </rPr>
      <t xml:space="preserve">Окраска фасадов акриловыми составами в один тон: с лесов вручную с подготовкой поверхности
</t>
    </r>
    <r>
      <rPr>
        <i val="true"/>
        <sz val="10"/>
        <rFont val="Arial"/>
        <family val="2"/>
        <charset val="204"/>
      </rPr>
      <t xml:space="preserve">Поправки к: 
ЭМ *1,25;   
ЗТ *1,25;   
ЗТм *1,25;   
НР *0,9;   
СП *0,85</t>
    </r>
  </si>
  <si>
    <t xml:space="preserve">2-100-01</t>
  </si>
  <si>
    <t xml:space="preserve">Рабочий 1 разряда</t>
  </si>
  <si>
    <t xml:space="preserve">чел.-ч</t>
  </si>
  <si>
    <t xml:space="preserve">2-100-02</t>
  </si>
  <si>
    <t xml:space="preserve">Рабочий 2 разряда</t>
  </si>
  <si>
    <t xml:space="preserve">2-100-03</t>
  </si>
  <si>
    <t xml:space="preserve">Рабочий 3 разряда</t>
  </si>
  <si>
    <t xml:space="preserve">2-100-04</t>
  </si>
  <si>
    <t xml:space="preserve">Рабочий 4 разряда</t>
  </si>
  <si>
    <t xml:space="preserve">01.7.07.04-0004</t>
  </si>
  <si>
    <t xml:space="preserve">Дисперсия поливинилацетатная гомополимерная грубодисперсная пластифицированная ДБ</t>
  </si>
  <si>
    <t xml:space="preserve">01.7.17.11-0011</t>
  </si>
  <si>
    <t xml:space="preserve">Шкурка шлифовальная двухслойная с зернистостью 40-25</t>
  </si>
  <si>
    <t xml:space="preserve">м2</t>
  </si>
  <si>
    <t xml:space="preserve">01.7.20.08-0051</t>
  </si>
  <si>
    <t xml:space="preserve">Ветошь хлопчатобумажная цветная</t>
  </si>
  <si>
    <t xml:space="preserve">14.5.11.02-0105</t>
  </si>
  <si>
    <t xml:space="preserve">Шпатлевка малоусадочная водостойкая фасадная</t>
  </si>
  <si>
    <t xml:space="preserve">8.1</t>
  </si>
  <si>
    <t xml:space="preserve">8.2</t>
  </si>
  <si>
    <t xml:space="preserve">ИТОГИ ПО СМЕТЕ</t>
  </si>
  <si>
    <t xml:space="preserve">ВСЕГО строительные работы</t>
  </si>
  <si>
    <t xml:space="preserve">в том числе</t>
  </si>
  <si>
    <t xml:space="preserve">Всего прямые затраты</t>
  </si>
  <si>
    <t xml:space="preserve">  оплата труда (ОТ)</t>
  </si>
  <si>
    <t xml:space="preserve">  эксплуатация машин и механизмов</t>
  </si>
  <si>
    <t xml:space="preserve">  в том числе</t>
  </si>
  <si>
    <t xml:space="preserve">    в том числе</t>
  </si>
  <si>
    <t xml:space="preserve">  оплата труда машинистов (ОТм)</t>
  </si>
  <si>
    <t xml:space="preserve">    доплаты к оплате труда машинистов</t>
  </si>
  <si>
    <t xml:space="preserve">  материальные ресурсы</t>
  </si>
  <si>
    <t xml:space="preserve">    материальные ресурсы без учета дополнительной перевозки</t>
  </si>
  <si>
    <t xml:space="preserve">    дополнительная перевозка материальных ресурсов</t>
  </si>
  <si>
    <t xml:space="preserve">  перевозка</t>
  </si>
  <si>
    <t xml:space="preserve">ФОТ (справочно)</t>
  </si>
  <si>
    <t xml:space="preserve">накладные расходы</t>
  </si>
  <si>
    <t xml:space="preserve">сметная прибыль</t>
  </si>
  <si>
    <t xml:space="preserve">ВСЕГО монтажные работы</t>
  </si>
  <si>
    <t xml:space="preserve">ВСЕГО оборудование</t>
  </si>
  <si>
    <t xml:space="preserve">  оборудование без учета дополнительной перевозки</t>
  </si>
  <si>
    <t xml:space="preserve">  дополнительная перевозка оборудования</t>
  </si>
  <si>
    <t xml:space="preserve">ВСЕГО прочие затраты</t>
  </si>
  <si>
    <t xml:space="preserve">   прочие затраты</t>
  </si>
  <si>
    <t xml:space="preserve">   Хозяйственный инвентарь</t>
  </si>
  <si>
    <t xml:space="preserve">Пусконаладочные работы</t>
  </si>
  <si>
    <t xml:space="preserve">ВСЕГО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Справочно</t>
  </si>
  <si>
    <t xml:space="preserve">  материальные ресурсы, отсутствующие в ФРСН</t>
  </si>
  <si>
    <t xml:space="preserve">  оборудование, отсутствующие в ФРСН</t>
  </si>
  <si>
    <t xml:space="preserve">  затраты труда рабочих</t>
  </si>
  <si>
    <t xml:space="preserve">  затраты труда машинистов</t>
  </si>
  <si>
    <t xml:space="preserve">НДС</t>
  </si>
  <si>
    <t xml:space="preserve">№ в ЛСР</t>
  </si>
  <si>
    <t xml:space="preserve">100 м2</t>
  </si>
  <si>
    <t xml:space="preserve">1000 ШТ</t>
  </si>
  <si>
    <t xml:space="preserve">ШТ</t>
  </si>
  <si>
    <t xml:space="preserve">Главный инженер проекта _________________</t>
  </si>
  <si>
    <t xml:space="preserve">Составил _________________</t>
  </si>
  <si>
    <t xml:space="preserve">Smeta.RU  (495) 974-1589</t>
  </si>
  <si>
    <t xml:space="preserve">_PS_</t>
  </si>
  <si>
    <t xml:space="preserve">Smeta.RU</t>
  </si>
  <si>
    <t xml:space="preserve">ГУК арка</t>
  </si>
  <si>
    <t xml:space="preserve">Сметные нормы списания</t>
  </si>
  <si>
    <t xml:space="preserve">Коды ценников</t>
  </si>
  <si>
    <t xml:space="preserve">ФСНБ-2022_И12</t>
  </si>
  <si>
    <t xml:space="preserve">Версия 1.11.0 для ФСНБ-2022 И12</t>
  </si>
  <si>
    <t xml:space="preserve">ФСНБ-2022 - Изменения И12</t>
  </si>
  <si>
    <t xml:space="preserve">Поправки для ФСНБ-2022 от 13.11.2024 г И12 (55/пр) Строительство</t>
  </si>
  <si>
    <t xml:space="preserve">Приказ Минстроя России от 30.12.2021 г. № 1046/пр</t>
  </si>
  <si>
    <t xml:space="preserve">ГСН</t>
  </si>
  <si>
    <t xml:space="preserve">Приказ Минстроя России от 18.05.2022 г. № 378/пр, Приказ Минстроя России от 26.08.2022 г. № 703/пр, Приказ Минстроя России от 26.10.2022 г. № 905/пр;  Приказ Минстроя России от 27.12.2022 г. № 1133/пр; Приказ Минстроя России от 10.02.2023 г. № 84/пр; Приказ Минстроя России от 11.05.2023 г. № 335/пр;  Приказ Минстроя России от 02.08.2023 г. № 551/пр; Приказ Минстроя России от 14.11.2023 г. № 817/пр; Приказ Минстроя России от 16.02.2024 г. № 102/пр;  Приказ Минстроя России от 13.05.2024 г. № 323/пр; Приказ Минстроя России от 09.08.2024 г. № 524/пр; Приказ Минстроя России от 07.11.2024 г. № 747/пр</t>
  </si>
  <si>
    <t xml:space="preserve">Новая локальная смета</t>
  </si>
  <si>
    <t xml:space="preserve">*1,25</t>
  </si>
  <si>
    <t xml:space="preserve">*0,9</t>
  </si>
  <si>
    <t xml:space="preserve">*0,85</t>
  </si>
  <si>
    <t xml:space="preserve">61-02-004-01</t>
  </si>
  <si>
    <t xml:space="preserve">Ремонт штукатурки рустованных фасадов по камню и бетону с земли и лесов: цементно-известковым раствором площадью отдельных мест до 5 м2 толщиной слоя до 40 мм</t>
  </si>
  <si>
    <t xml:space="preserve">ГЭСНр-2022 доп.8, 61-02-004-01, приказ Минстроя России от 14.11.2023 г. № 817/пр</t>
  </si>
  <si>
    <t xml:space="preserve">Ремонтно-строительные работы</t>
  </si>
  <si>
    <t xml:space="preserve">Штукатурные работы</t>
  </si>
  <si>
    <t xml:space="preserve">рФЕР-61</t>
  </si>
  <si>
    <t xml:space="preserve">Пр/812-095.0-1</t>
  </si>
  <si>
    <t xml:space="preserve">Пр/774-095.0</t>
  </si>
  <si>
    <t xml:space="preserve">1,1</t>
  </si>
  <si>
    <t xml:space="preserve">999-9900</t>
  </si>
  <si>
    <t xml:space="preserve">Строительный мусор</t>
  </si>
  <si>
    <t xml:space="preserve">15-02-002-02</t>
  </si>
  <si>
    <t xml:space="preserve">Высококачественная штукатурка фасадов цементно-известковым раствором по камню стен: с прорезными рустами</t>
  </si>
  <si>
    <t xml:space="preserve">ГЭСН-2022 доп.9, 15-02-002-02, приказ Минстроя России от 16.02.2024 г. № 102/пр</t>
  </si>
  <si>
    <t xml:space="preserve">Общестроительные работы</t>
  </si>
  <si>
    <t xml:space="preserve">Отделочные работы</t>
  </si>
  <si>
    <t xml:space="preserve">ФЕР-15</t>
  </si>
  <si>
    <t xml:space="preserve">Пр/812-015.0-1</t>
  </si>
  <si>
    <t xml:space="preserve">Пр/774-015.0</t>
  </si>
  <si>
    <t xml:space="preserve">62-04-005-09</t>
  </si>
  <si>
    <t xml:space="preserve">Очистка вручную поверхности фасадов сложных от известковой окраски: с земли и лесов</t>
  </si>
  <si>
    <t xml:space="preserve">ГЭСНр-2022, 62-04-005-09, приказ Минстроя России от 18.05.2022 г. № 378/пр</t>
  </si>
  <si>
    <t xml:space="preserve">Поправка:  Наименование:</t>
  </si>
  <si>
    <t xml:space="preserve">Малярные работы</t>
  </si>
  <si>
    <t xml:space="preserve">рФЕР-62</t>
  </si>
  <si>
    <t xml:space="preserve">Поправка:</t>
  </si>
  <si>
    <t xml:space="preserve">Пр/812-096.0-1</t>
  </si>
  <si>
    <t xml:space="preserve">Пр/774-096.0</t>
  </si>
  <si>
    <t xml:space="preserve">53-01-015-01</t>
  </si>
  <si>
    <t xml:space="preserve">Ремонт кирпичной кладки стен отдельными местами</t>
  </si>
  <si>
    <t xml:space="preserve">ГЭСНр-2022, 53-01-015-01, приказ Минстроя России от 18.05.2022 г. № 378/пр</t>
  </si>
  <si>
    <t xml:space="preserve">Стены</t>
  </si>
  <si>
    <t xml:space="preserve">рФЕР-53</t>
  </si>
  <si>
    <t xml:space="preserve">Пр/812-087.0-1</t>
  </si>
  <si>
    <t xml:space="preserve">Пр/774-087.0</t>
  </si>
  <si>
    <t xml:space="preserve">4,1</t>
  </si>
  <si>
    <t xml:space="preserve">06.1.01.05-0017</t>
  </si>
  <si>
    <t xml:space="preserve">Кирпич керамический лицевой полнотелый одинарный, размеры 250х120х65 мм, марка 150</t>
  </si>
  <si>
    <t xml:space="preserve">ФСБЦ-2022 доп.3, 06.1.01.05-0017, приказ Минстроя России от 26.10.2022 г. № 905/пр</t>
  </si>
  <si>
    <t xml:space="preserve">4,2</t>
  </si>
  <si>
    <t xml:space="preserve">08-07-001-02</t>
  </si>
  <si>
    <t xml:space="preserve">Установка и разборка наружных инвентарных лесов высотой до 16 м: трубчатых для прочих отделочных работ</t>
  </si>
  <si>
    <t xml:space="preserve">ГЭСН-2022 доп.10, 08-07-001-02, приказ Минстроя России от 13.05.2024 г. № 323/пр</t>
  </si>
  <si>
    <t xml:space="preserve">Конструкции из кирпича и блоков</t>
  </si>
  <si>
    <t xml:space="preserve">ФЕР-08</t>
  </si>
  <si>
    <t xml:space="preserve">Пр/812-008.0-1</t>
  </si>
  <si>
    <t xml:space="preserve">Пр/774-008.0</t>
  </si>
  <si>
    <t xml:space="preserve">5,1</t>
  </si>
  <si>
    <t xml:space="preserve">11.2.13.06-0012</t>
  </si>
  <si>
    <t xml:space="preserve">Щиты настила, толщина 25 мм</t>
  </si>
  <si>
    <t xml:space="preserve">ФСБЦ-2022, 11.2.13.06-0012, приказ Минстроя России от 18.05.2022 г. № 378/пр</t>
  </si>
  <si>
    <t xml:space="preserve">64-08-005-04</t>
  </si>
  <si>
    <t xml:space="preserve">Расчистка лепных капителей коринфских высотой до 500 мм от покрасок: трудноудаляемых</t>
  </si>
  <si>
    <t xml:space="preserve">ГЭСНр-2022, 64-08-005-04, приказ Минстроя России от 18.05.2022 г. № 378/пр</t>
  </si>
  <si>
    <t xml:space="preserve">Лепные работы</t>
  </si>
  <si>
    <t xml:space="preserve">рФЕР-64</t>
  </si>
  <si>
    <t xml:space="preserve">Пр/812-098.0-1</t>
  </si>
  <si>
    <t xml:space="preserve">Пр/774-098.0</t>
  </si>
  <si>
    <t xml:space="preserve">62-02-007-07</t>
  </si>
  <si>
    <t xml:space="preserve">Шпатлевка ранее окрашенных фасадов под окраску перхлорвиниловыми красками: простых с земли и лесов</t>
  </si>
  <si>
    <t xml:space="preserve">ГЭСНр-2022 доп.3, 62-02-007-07, приказ Минстроя России от 26.10.2022 г. № 905/пр</t>
  </si>
  <si>
    <t xml:space="preserve">15-04-019-05</t>
  </si>
  <si>
    <t xml:space="preserve">Окраска фасадов акриловыми составами в один тон: с лесов вручную с подготовкой поверхности</t>
  </si>
  <si>
    <t xml:space="preserve">ГЭСН-2022 доп.5, 15-04-019-05, приказ Минстроя России от 10.02.2023 г. № 84/пр</t>
  </si>
  <si>
    <t xml:space="preserve">8,1</t>
  </si>
  <si>
    <t xml:space="preserve">14.3.02.01-0392</t>
  </si>
  <si>
    <t xml:space="preserve">Краска водно-дисперсионная акрилатная</t>
  </si>
  <si>
    <t xml:space="preserve">ФСБЦ-2022, 14.3.02.01-0392, приказ Минстроя России от 18.05.2022 г. № 378/пр</t>
  </si>
  <si>
    <t xml:space="preserve">8,2</t>
  </si>
  <si>
    <t xml:space="preserve">14.4.01.02-0012</t>
  </si>
  <si>
    <t xml:space="preserve">Грунтовка укрепляющая, глубокого проникновения, быстросохнущая, паропроницаемая</t>
  </si>
  <si>
    <t xml:space="preserve">ФСБЦ-2022, 14.4.01.02-0012, приказ Минстроя России от 18.05.2022 г. № 378/пр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СТНДРТ</t>
  </si>
  <si>
    <t xml:space="preserve">При определении сметной стоимости строительства объектов капитального строительства (за исключением АЭС).</t>
  </si>
  <si>
    <t xml:space="preserve">АЭС_ПНР</t>
  </si>
  <si>
    <t xml:space="preserve">При определении сметной стоимости строительства объектов капитального строительства АЭС. Пусконаладочные работы (за исключением технологического оборудования АЭС).</t>
  </si>
  <si>
    <t xml:space="preserve">АЭС</t>
  </si>
  <si>
    <t xml:space="preserve">АЭС_ПНР_ТЕХ</t>
  </si>
  <si>
    <t xml:space="preserve">При определении сметной стоимости строительства объектов капитального строительства АЭС. Пусконаладочные работы технологического оборудования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АЭС, ПНР технологического оборудования АЭС.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Ч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И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атранспорта</t>
  </si>
  <si>
    <t xml:space="preserve">ЗАКР</t>
  </si>
  <si>
    <t xml:space="preserve">{вкл}   -  Обслуживающие и сопутствующие работы в тоннелях при  производстве работ ЗАКРЫТЫМ СПОСОБОМ   {выкл} - Обслуживающие и сопутствующие работы в тоннелях при  производст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АВТО_ДРГ</t>
  </si>
  <si>
    <t xml:space="preserve">{вкл} - НР и СП по п.021.0 "Автомобильные дороги" (раздел 2 нормы 27-02-010-01:07)  {выкл} - НР и СП по п.021.1 Устройство покрытий дорожек, тротуаров, мостовых и площадок и прочее (раздел 2 нормы 27-02-010-01:07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Уровень цен</t>
  </si>
  <si>
    <t xml:space="preserve">Вид цен</t>
  </si>
  <si>
    <t xml:space="preserve">Смоленская область, КТЦ к ФСНБ-2022, 4 квартал 2024 г</t>
  </si>
  <si>
    <t xml:space="preserve">Сборник индексов</t>
  </si>
  <si>
    <t xml:space="preserve">Смоленская область ФСНБ-2022 ФГИС ЦС</t>
  </si>
  <si>
    <t xml:space="preserve">Письмо Минстроя России  «О расчете индексов изменения сметной стоимости строительства по группам однородных строительных ресурсов на IV квартал 2024 года, предназначенных для определения сметной стоимости строительства ресурсно-индексным методом»</t>
  </si>
  <si>
    <t xml:space="preserve">Справочная информация</t>
  </si>
  <si>
    <t xml:space="preserve">Приказ Министерства архитектуры и строительтва Смоленской области</t>
  </si>
  <si>
    <t xml:space="preserve">Приказ Министерства архитектуры и строительтва Смоленской области от 22.02.2024 г. № 032-ОД</t>
  </si>
  <si>
    <t xml:space="preserve">_OBSM_</t>
  </si>
  <si>
    <t xml:space="preserve">4-100-00</t>
  </si>
  <si>
    <t xml:space="preserve">Затраты труда машинистов</t>
  </si>
  <si>
    <t xml:space="preserve">ФСЭМ-2022, 91.06.03-060, приказ Минстроя России от 18.05.2022 г. № 378/пр</t>
  </si>
  <si>
    <t xml:space="preserve">ФСЭМ-2022, 91.06.05-060, приказ Минстроя России от 18.05.2022 г. № 378/пр</t>
  </si>
  <si>
    <t xml:space="preserve">ФСБЦ-2022, 01.7.03.01-0001, приказ Минстроя России от 18.05.2022 г. № 378/пр</t>
  </si>
  <si>
    <t xml:space="preserve">ФСБЦ-2022, 04.3.01.07-0025, приказ Минстроя России от 18.05.2022 г. № 378/пр</t>
  </si>
  <si>
    <t xml:space="preserve">ФСЭМ-2022, 91.06.03-061, приказ Минстроя России от 18.05.2022 г. № 378/пр</t>
  </si>
  <si>
    <t xml:space="preserve">ФСЭМ-2022, 91.07.07-011, приказ Минстроя России от 18.05.2022 г. № 378/пр</t>
  </si>
  <si>
    <t xml:space="preserve">ФСЭМ-2022, 91.05.05-015, приказ Минстроя России от 18.05.2022 г. № 378/пр</t>
  </si>
  <si>
    <t xml:space="preserve">ФСЭМ-2022, 91.06.06-048, приказ Минстроя России от 18.05.2022 г. № 378/пр</t>
  </si>
  <si>
    <t xml:space="preserve">ФСБЦ-2022, 04.3.01.12-0003, приказ Минстроя России от 18.05.2022 г. № 378/пр</t>
  </si>
  <si>
    <t xml:space="preserve">ФСЭМ-2022 доп.7, 91.14.02-001, приказ Минстроя России от 02.08.2023 г. № 551/пр</t>
  </si>
  <si>
    <t xml:space="preserve">ФСБЦ-2022, 01.7.16.02-0002, приказ Минстроя России от 18.05.2022 г. № 378/пр</t>
  </si>
  <si>
    <t xml:space="preserve">ФСБЦ-2022 доп.2, 11.1.03.01-0063, приказ Минстроя России от 26.08.2022 г. № 703/пр</t>
  </si>
  <si>
    <t xml:space="preserve">ФСБЦ-2022, 01.7.10.17-0141, приказ Минстроя России от 18.05.2022 г. № 378/пр</t>
  </si>
  <si>
    <t xml:space="preserve">ФСБЦ-2022, 14.5.11.08-0002, приказ Минстроя России от 18.05.2022 г. № 378/пр</t>
  </si>
  <si>
    <t xml:space="preserve">ФСБЦ-2022, 01.7.07.04-0004, приказ Минстроя России от 18.05.2022 г. № 378/пр</t>
  </si>
  <si>
    <t xml:space="preserve">ФСБЦ-2022, 01.7.17.11-0011, приказ Минстроя России от 18.05.2022 г. № 378/пр</t>
  </si>
  <si>
    <t xml:space="preserve">ФСБЦ-2022 доп.8, 01.7.20.08-0051, приказ Минстроя России от 14.11.2023 г. № 817/пр</t>
  </si>
  <si>
    <t xml:space="preserve">ФСБЦ-2022, 14.5.11.02-0105, приказ Минстроя России от 18.05.2022 г. № 378/пр</t>
  </si>
  <si>
    <t xml:space="preserve">06.1.01.05</t>
  </si>
  <si>
    <t xml:space="preserve">Кирпич</t>
  </si>
  <si>
    <t xml:space="preserve">11.2.13.04</t>
  </si>
  <si>
    <t xml:space="preserve">Щиты настила</t>
  </si>
  <si>
    <t xml:space="preserve">04.3.02.09</t>
  </si>
  <si>
    <t xml:space="preserve">Смеси на цементной основе</t>
  </si>
  <si>
    <t xml:space="preserve">14.3.02.01</t>
  </si>
  <si>
    <t xml:space="preserve">Краска акриловая</t>
  </si>
  <si>
    <t xml:space="preserve">14.4.01.02</t>
  </si>
  <si>
    <t xml:space="preserve">Грунт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yy"/>
    <numFmt numFmtId="167" formatCode="#,##0.00;[RED]&quot;- &quot;#,##0.00"/>
    <numFmt numFmtId="168" formatCode="#,##0.00#####;[RED]&quot;- &quot;#,##0.00#####"/>
    <numFmt numFmtId="169" formatCode="0.000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10"/>
      <color rgb="FFFF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1" activeCellId="0" sqref="E3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5.7"/>
    <col collapsed="false" customWidth="true" hidden="true" outlineLevel="0" max="92" min="15" style="0" width="11.52"/>
    <col collapsed="false" customWidth="true" hidden="true" outlineLevel="0" max="93" min="93" style="0" width="108.7"/>
    <col collapsed="false" customWidth="true" hidden="true" outlineLevel="0" max="101" min="94" style="0" width="11.52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3" t="str">
        <f aca="false">IF(Source!CQ12&lt;&gt;"",Source!CQ12,"")</f>
        <v>Приказ Минстроя России от 30.12.2021 г. № 1046/пр</v>
      </c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5"/>
      <c r="L5" s="5"/>
    </row>
    <row r="6" customFormat="false" ht="57.45" hidden="false" customHeight="true" outlineLevel="0" collapsed="false">
      <c r="A6" s="2" t="s">
        <v>3</v>
      </c>
      <c r="B6" s="2"/>
      <c r="C6" s="2"/>
      <c r="D6" s="2"/>
      <c r="E6" s="2"/>
      <c r="F6" s="3" t="str">
        <f aca="false">IF(Source!CV12&lt;&gt;"",Source!CV12,"")</f>
        <v>Приказ Минстроя России от 18.05.2022 г. № 378/пр, Приказ Минстроя России от 26.08.2022 г. № 703/пр, Приказ Минстроя России от 26.10.2022 г. № 905/пр;  Приказ Минстроя России от 27.12.2022 г. № 1133/пр; Приказ Минстроя России от 10.02.2023 г. № 84/пр; Приказ Минстроя России от 11.05.2023 г. № 335/пр;  Приказ Минстроя России от 02.08.2023 г. № 551/пр; Приказ Минстроя России от 14.11.2023 г. № 817/пр; Приказ Минстроя России от 16.02.2024 г. № 102/пр;  Приказ Минстроя России от 13.05.2024 г. № 323/пр; Приказ Минстроя России от 09.08.2024 г. № 524/пр; Приказ Минстроя России от 07.11.2024 г. № 747/пр</v>
      </c>
      <c r="G6" s="3"/>
      <c r="H6" s="3"/>
      <c r="I6" s="3"/>
      <c r="J6" s="3"/>
      <c r="K6" s="3"/>
      <c r="L6" s="3"/>
      <c r="CO6" s="6" t="str">
        <f aca="false">IF(Source!CV12&lt;&gt;"",Source!CV12,"")</f>
        <v>Приказ Минстроя России от 18.05.2022 г. № 378/пр, Приказ Минстроя России от 26.08.2022 г. № 703/пр, Приказ Минстроя России от 26.10.2022 г. № 905/пр;  Приказ Минстроя России от 27.12.2022 г. № 1133/пр; Приказ Минстроя России от 10.02.2023 г. № 84/пр; Приказ Минстроя России от 11.05.2023 г. № 335/пр;  Приказ Минстроя России от 02.08.2023 г. № 551/пр; Приказ Минстроя России от 14.11.2023 г. № 817/пр; Приказ Минстроя России от 16.02.2024 г. № 102/пр;  Приказ Минстроя России от 13.05.2024 г. № 323/пр; Приказ Минстроя России от 09.08.2024 г. № 524/пр; Приказ Минстроя России от 07.11.2024 г. № 747/пр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5"/>
      <c r="J7" s="5"/>
      <c r="K7" s="5"/>
      <c r="L7" s="5"/>
    </row>
    <row r="8" customFormat="false" ht="76.5" hidden="false" customHeight="true" outlineLevel="0" collapsed="false">
      <c r="A8" s="2" t="s">
        <v>4</v>
      </c>
      <c r="B8" s="2"/>
      <c r="C8" s="2"/>
      <c r="D8" s="2"/>
      <c r="E8" s="2"/>
      <c r="F8" s="3" t="s">
        <v>5</v>
      </c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</row>
    <row r="10" customFormat="false" ht="38.25" hidden="false" customHeight="true" outlineLevel="0" collapsed="false">
      <c r="A10" s="2" t="s">
        <v>6</v>
      </c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2" t="s">
        <v>7</v>
      </c>
      <c r="B12" s="2"/>
      <c r="C12" s="2"/>
      <c r="D12" s="2"/>
      <c r="E12" s="2"/>
      <c r="F12" s="3" t="s">
        <v>8</v>
      </c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A13" s="7"/>
      <c r="B13" s="7"/>
      <c r="C13" s="7"/>
      <c r="D13" s="7"/>
      <c r="E13" s="7"/>
      <c r="F13" s="8"/>
      <c r="G13" s="8"/>
      <c r="H13" s="8"/>
      <c r="I13" s="8"/>
      <c r="J13" s="8"/>
      <c r="K13" s="8"/>
      <c r="L13" s="8"/>
    </row>
    <row r="14" customFormat="false" ht="12.75" hidden="false" customHeight="true" outlineLevel="0" collapsed="false">
      <c r="A14" s="2" t="s">
        <v>9</v>
      </c>
      <c r="B14" s="2"/>
      <c r="C14" s="2"/>
      <c r="D14" s="2"/>
      <c r="E14" s="2"/>
      <c r="F14" s="3" t="s">
        <v>10</v>
      </c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A15" s="7"/>
      <c r="B15" s="7"/>
      <c r="C15" s="7"/>
      <c r="D15" s="7"/>
      <c r="E15" s="7"/>
      <c r="F15" s="8"/>
      <c r="G15" s="8"/>
      <c r="H15" s="8"/>
      <c r="I15" s="8"/>
      <c r="J15" s="8"/>
      <c r="K15" s="8"/>
      <c r="L15" s="5"/>
    </row>
    <row r="16" customFormat="false" ht="12.75" hidden="false" customHeight="true" outlineLevel="0" collapsed="false">
      <c r="A16" s="2" t="s">
        <v>11</v>
      </c>
      <c r="B16" s="2"/>
      <c r="C16" s="2"/>
      <c r="D16" s="2"/>
      <c r="E16" s="2"/>
      <c r="F16" s="3" t="str">
        <f aca="false">IF(Source!DA12&lt;&gt;"",Source!DA12,"")</f>
        <v/>
      </c>
      <c r="G16" s="3"/>
      <c r="H16" s="3"/>
      <c r="I16" s="3"/>
      <c r="J16" s="3"/>
      <c r="K16" s="3"/>
      <c r="L16" s="3"/>
    </row>
    <row r="17" customFormat="false" ht="12.75" hidden="false" customHeight="true" outlineLevel="0" collapsed="false">
      <c r="A17" s="9"/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</row>
    <row r="19" customFormat="false" ht="15.75" hidden="false" customHeight="true" outlineLevel="0" collapsed="false">
      <c r="A19" s="13" t="str">
        <f aca="false">CONCATENATE("ЛОКАЛЬНАЯ СМЕТА ")</f>
        <v>ЛОКАЛЬНАЯ СМЕТА 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4"/>
    </row>
    <row r="21" customFormat="false" ht="18" hidden="false" customHeight="true" outlineLevel="0" collapsed="false">
      <c r="A21" s="16" t="str">
        <f aca="false">IF(Source!G20&lt;&gt;"Новая локальная смета",Source!G20,"")</f>
        <v/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4.25" hidden="false" customHeight="true" outlineLevel="0" collapsed="false">
      <c r="A22" s="17" t="s">
        <v>1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true" outlineLevel="0" collapsed="false">
      <c r="A25" s="18" t="s">
        <v>13</v>
      </c>
      <c r="B25" s="18"/>
      <c r="C25" s="19" t="s">
        <v>14</v>
      </c>
      <c r="D25" s="18" t="s">
        <v>15</v>
      </c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true" outlineLevel="0" collapsed="false">
      <c r="A26" s="18"/>
      <c r="B26" s="18"/>
      <c r="C26" s="20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true" outlineLevel="0" collapsed="false">
      <c r="A27" s="18" t="s">
        <v>16</v>
      </c>
      <c r="B27" s="18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true" outlineLevel="0" collapsed="false">
      <c r="A28" s="22"/>
      <c r="B28" s="23"/>
      <c r="C28" s="17" t="s">
        <v>17</v>
      </c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4.25" hidden="false" customHeight="true" outlineLevel="0" collapsed="false">
      <c r="A30" s="24" t="s">
        <v>18</v>
      </c>
      <c r="B30" s="11"/>
      <c r="C30" s="11"/>
      <c r="D30" s="25"/>
      <c r="E30" s="11"/>
      <c r="F30" s="11"/>
      <c r="G30" s="11"/>
      <c r="H30" s="11"/>
      <c r="I30" s="11"/>
      <c r="J30" s="11"/>
      <c r="K30" s="11"/>
      <c r="L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4.25" hidden="false" customHeight="true" outlineLevel="0" collapsed="false">
      <c r="A32" s="24" t="s">
        <v>19</v>
      </c>
      <c r="B32" s="11"/>
      <c r="C32" s="26" t="n">
        <f aca="false">C35+C36+C37+C38</f>
        <v>100.206276</v>
      </c>
      <c r="D32" s="26"/>
      <c r="E32" s="18" t="s">
        <v>20</v>
      </c>
      <c r="F32" s="9"/>
      <c r="G32" s="9"/>
      <c r="H32" s="9"/>
      <c r="I32" s="9"/>
      <c r="J32" s="9"/>
      <c r="K32" s="9"/>
      <c r="L32" s="11"/>
    </row>
    <row r="33" customFormat="false" ht="14.25" hidden="false" customHeight="true" outlineLevel="0" collapsed="false">
      <c r="A33" s="24"/>
      <c r="B33" s="11"/>
      <c r="C33" s="27"/>
      <c r="D33" s="28"/>
      <c r="E33" s="18"/>
      <c r="F33" s="9"/>
      <c r="G33" s="18" t="s">
        <v>21</v>
      </c>
      <c r="H33" s="11"/>
      <c r="I33" s="18"/>
      <c r="J33" s="18"/>
      <c r="K33" s="29" t="n">
        <f aca="false">ROUND(SUM(AR46:AR282)/1000,2)</f>
        <v>24.7</v>
      </c>
      <c r="L33" s="18" t="s">
        <v>20</v>
      </c>
    </row>
    <row r="34" customFormat="false" ht="14.25" hidden="false" customHeight="true" outlineLevel="0" collapsed="false">
      <c r="A34" s="11"/>
      <c r="B34" s="30" t="s">
        <v>22</v>
      </c>
      <c r="C34" s="31"/>
      <c r="D34" s="11"/>
      <c r="E34" s="18"/>
      <c r="F34" s="9"/>
      <c r="G34" s="18" t="s">
        <v>23</v>
      </c>
      <c r="H34" s="11"/>
      <c r="I34" s="18"/>
      <c r="J34" s="18"/>
      <c r="K34" s="29" t="n">
        <f aca="false">ROUND(SUM(AT46:AT282)/1000,2)</f>
        <v>0.11</v>
      </c>
      <c r="L34" s="18" t="s">
        <v>20</v>
      </c>
    </row>
    <row r="35" customFormat="false" ht="14.25" hidden="false" customHeight="true" outlineLevel="0" collapsed="false">
      <c r="A35" s="11"/>
      <c r="B35" s="24" t="s">
        <v>24</v>
      </c>
      <c r="C35" s="26" t="n">
        <f aca="false">L283/1000</f>
        <v>100.206276</v>
      </c>
      <c r="D35" s="26"/>
      <c r="E35" s="18" t="s">
        <v>20</v>
      </c>
      <c r="F35" s="9"/>
      <c r="G35" s="18" t="s">
        <v>25</v>
      </c>
      <c r="H35" s="11"/>
      <c r="I35" s="18"/>
      <c r="J35" s="28"/>
      <c r="K35" s="32" t="n">
        <f aca="false">Source!F61</f>
        <v>78.982675</v>
      </c>
      <c r="L35" s="18" t="s">
        <v>26</v>
      </c>
    </row>
    <row r="36" customFormat="false" ht="14.25" hidden="false" customHeight="true" outlineLevel="0" collapsed="false">
      <c r="A36" s="11"/>
      <c r="B36" s="24" t="s">
        <v>27</v>
      </c>
      <c r="C36" s="26" t="n">
        <f aca="false">ROUND((Source!F57)/1000,2)</f>
        <v>0</v>
      </c>
      <c r="D36" s="26"/>
      <c r="E36" s="18" t="s">
        <v>20</v>
      </c>
      <c r="F36" s="9"/>
      <c r="G36" s="18" t="s">
        <v>28</v>
      </c>
      <c r="H36" s="11"/>
      <c r="I36" s="18"/>
      <c r="J36" s="33"/>
      <c r="K36" s="32" t="n">
        <f aca="false">Source!F62</f>
        <v>0.300575</v>
      </c>
      <c r="L36" s="18" t="s">
        <v>26</v>
      </c>
    </row>
    <row r="37" customFormat="false" ht="14.25" hidden="false" customHeight="true" outlineLevel="0" collapsed="false">
      <c r="A37" s="11"/>
      <c r="B37" s="24" t="s">
        <v>29</v>
      </c>
      <c r="C37" s="26" t="n">
        <f aca="false">ROUND((Source!F48)/1000,2)</f>
        <v>0</v>
      </c>
      <c r="D37" s="26"/>
      <c r="E37" s="18" t="s">
        <v>20</v>
      </c>
      <c r="F37" s="9"/>
      <c r="G37" s="18"/>
      <c r="H37" s="18"/>
      <c r="I37" s="18"/>
      <c r="J37" s="18"/>
      <c r="K37" s="9"/>
      <c r="L37" s="18"/>
    </row>
    <row r="38" customFormat="false" ht="14.25" hidden="false" customHeight="true" outlineLevel="0" collapsed="false">
      <c r="A38" s="11"/>
      <c r="B38" s="24" t="s">
        <v>30</v>
      </c>
      <c r="C38" s="26" t="n">
        <f aca="false">ROUND((Source!F58)/1000,2)</f>
        <v>0</v>
      </c>
      <c r="D38" s="26"/>
      <c r="E38" s="18" t="s">
        <v>20</v>
      </c>
      <c r="F38" s="9"/>
      <c r="G38" s="18"/>
      <c r="H38" s="18"/>
      <c r="I38" s="18"/>
      <c r="J38" s="18"/>
      <c r="K38" s="9"/>
      <c r="L38" s="18"/>
    </row>
    <row r="39" customFormat="false" ht="14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75" hidden="false" customHeight="true" outlineLevel="0" collapsed="false">
      <c r="A40" s="35" t="s">
        <v>31</v>
      </c>
      <c r="B40" s="35" t="s">
        <v>32</v>
      </c>
      <c r="C40" s="35" t="s">
        <v>33</v>
      </c>
      <c r="D40" s="35" t="s">
        <v>34</v>
      </c>
      <c r="E40" s="35" t="s">
        <v>35</v>
      </c>
      <c r="F40" s="35"/>
      <c r="G40" s="35"/>
      <c r="H40" s="35" t="s">
        <v>36</v>
      </c>
      <c r="I40" s="35"/>
      <c r="J40" s="35"/>
      <c r="K40" s="35"/>
      <c r="L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51" hidden="false" customHeight="true" outlineLevel="0" collapsed="false">
      <c r="A44" s="35"/>
      <c r="B44" s="35"/>
      <c r="C44" s="35"/>
      <c r="D44" s="35"/>
      <c r="E44" s="35" t="s">
        <v>37</v>
      </c>
      <c r="F44" s="35" t="s">
        <v>38</v>
      </c>
      <c r="G44" s="36" t="s">
        <v>39</v>
      </c>
      <c r="H44" s="35" t="s">
        <v>40</v>
      </c>
      <c r="I44" s="35" t="s">
        <v>41</v>
      </c>
      <c r="J44" s="35" t="s">
        <v>42</v>
      </c>
      <c r="K44" s="35" t="s">
        <v>38</v>
      </c>
      <c r="L44" s="35" t="s">
        <v>43</v>
      </c>
    </row>
    <row r="45" customFormat="false" ht="14.25" hidden="false" customHeight="true" outlineLevel="0" collapsed="false">
      <c r="A45" s="37" t="n">
        <v>1</v>
      </c>
      <c r="B45" s="37" t="n">
        <v>2</v>
      </c>
      <c r="C45" s="37" t="n">
        <v>3</v>
      </c>
      <c r="D45" s="37" t="n">
        <v>4</v>
      </c>
      <c r="E45" s="37" t="n">
        <v>5</v>
      </c>
      <c r="F45" s="37" t="n">
        <v>6</v>
      </c>
      <c r="G45" s="37" t="n">
        <v>7</v>
      </c>
      <c r="H45" s="37" t="n">
        <v>8</v>
      </c>
      <c r="I45" s="37" t="n">
        <v>9</v>
      </c>
      <c r="J45" s="37" t="n">
        <v>10</v>
      </c>
      <c r="K45" s="38" t="n">
        <v>11</v>
      </c>
      <c r="L45" s="38" t="n">
        <v>12</v>
      </c>
    </row>
    <row r="46" customFormat="false" ht="132.05" hidden="false" customHeight="false" outlineLevel="0" collapsed="false">
      <c r="A46" s="39" t="s">
        <v>44</v>
      </c>
      <c r="B46" s="39" t="s">
        <v>45</v>
      </c>
      <c r="C46" s="39" t="s">
        <v>46</v>
      </c>
      <c r="D46" s="40" t="str">
        <f aca="false">Source!H24</f>
        <v>100 м2</v>
      </c>
      <c r="E46" s="41" t="n">
        <f aca="false">Source!K24</f>
        <v>0.04</v>
      </c>
      <c r="F46" s="41"/>
      <c r="G46" s="41" t="n">
        <f aca="false">Source!I24</f>
        <v>0.04</v>
      </c>
      <c r="H46" s="42"/>
      <c r="I46" s="43"/>
      <c r="J46" s="42"/>
      <c r="K46" s="43"/>
      <c r="L46" s="42"/>
    </row>
    <row r="47" customFormat="false" ht="12.75" hidden="false" customHeight="false" outlineLevel="0" collapsed="false">
      <c r="C47" s="44" t="str">
        <f aca="false">"Объем: "&amp;Source!I24&amp;"=4/"&amp;"100"</f>
        <v>Объем: 0.04=4/100</v>
      </c>
    </row>
    <row r="48" customFormat="false" ht="14.15" hidden="false" customHeight="false" outlineLevel="0" collapsed="false">
      <c r="A48" s="45"/>
      <c r="B48" s="41" t="n">
        <v>1</v>
      </c>
      <c r="C48" s="45" t="s">
        <v>47</v>
      </c>
      <c r="D48" s="40" t="s">
        <v>26</v>
      </c>
      <c r="E48" s="46"/>
      <c r="F48" s="41"/>
      <c r="G48" s="46" t="n">
        <f aca="false">Source!U24</f>
        <v>15.485</v>
      </c>
      <c r="H48" s="41"/>
      <c r="I48" s="41"/>
      <c r="J48" s="41"/>
      <c r="K48" s="41"/>
      <c r="L48" s="47" t="n">
        <f aca="false">SUM(L49:L49)-SUMIF(CE49:CE49,1,L49:L49)</f>
        <v>5001.35</v>
      </c>
    </row>
    <row r="49" customFormat="false" ht="14.15" hidden="false" customHeight="false" outlineLevel="0" collapsed="false">
      <c r="A49" s="39"/>
      <c r="B49" s="39" t="s">
        <v>48</v>
      </c>
      <c r="C49" s="39" t="s">
        <v>49</v>
      </c>
      <c r="D49" s="40" t="s">
        <v>26</v>
      </c>
      <c r="E49" s="41" t="n">
        <v>309.7</v>
      </c>
      <c r="F49" s="41" t="n">
        <f aca="false">ROUND(1.25,7)</f>
        <v>1.25</v>
      </c>
      <c r="G49" s="41" t="n">
        <f aca="false">SmtRes!CX1</f>
        <v>15.485</v>
      </c>
      <c r="H49" s="42"/>
      <c r="I49" s="43"/>
      <c r="J49" s="42" t="n">
        <f aca="false">SmtRes!CZ1</f>
        <v>322.98</v>
      </c>
      <c r="K49" s="43"/>
      <c r="L49" s="42" t="n">
        <f aca="false">SmtRes!DI1</f>
        <v>5001.35</v>
      </c>
    </row>
    <row r="50" customFormat="false" ht="13.8" hidden="false" customHeight="false" outlineLevel="0" collapsed="false">
      <c r="A50" s="45"/>
      <c r="B50" s="41" t="n">
        <v>2</v>
      </c>
      <c r="C50" s="45" t="s">
        <v>50</v>
      </c>
      <c r="D50" s="40"/>
      <c r="E50" s="46"/>
      <c r="F50" s="41"/>
      <c r="G50" s="46"/>
      <c r="H50" s="41"/>
      <c r="I50" s="41"/>
      <c r="J50" s="41"/>
      <c r="K50" s="41"/>
      <c r="L50" s="47" t="n">
        <f aca="false">SUM(L51:L54)-SUMIF(CE51:CE54,1,L51:L54)</f>
        <v>87.13</v>
      </c>
    </row>
    <row r="51" customFormat="false" ht="14.15" hidden="false" customHeight="false" outlineLevel="0" collapsed="false">
      <c r="A51" s="45"/>
      <c r="B51" s="41"/>
      <c r="C51" s="45" t="s">
        <v>51</v>
      </c>
      <c r="D51" s="40" t="s">
        <v>26</v>
      </c>
      <c r="E51" s="46"/>
      <c r="F51" s="41"/>
      <c r="G51" s="46" t="n">
        <f aca="false">Source!V24</f>
        <v>0.132</v>
      </c>
      <c r="H51" s="41"/>
      <c r="I51" s="41"/>
      <c r="J51" s="41"/>
      <c r="K51" s="41"/>
      <c r="L51" s="47" t="n">
        <f aca="false">SUMIF(CE52:CE54,1,L52:L54)</f>
        <v>45.16</v>
      </c>
      <c r="CE51" s="0" t="n">
        <v>1</v>
      </c>
    </row>
    <row r="52" customFormat="false" ht="26.85" hidden="false" customHeight="false" outlineLevel="0" collapsed="false">
      <c r="A52" s="39"/>
      <c r="B52" s="39" t="s">
        <v>52</v>
      </c>
      <c r="C52" s="39" t="s">
        <v>53</v>
      </c>
      <c r="D52" s="40" t="s">
        <v>54</v>
      </c>
      <c r="E52" s="41" t="n">
        <v>1.36</v>
      </c>
      <c r="F52" s="41" t="n">
        <f aca="false">ROUND(1.25,7)</f>
        <v>1.25</v>
      </c>
      <c r="G52" s="41" t="n">
        <f aca="false">SmtRes!CX3</f>
        <v>0.068</v>
      </c>
      <c r="H52" s="42" t="n">
        <f aca="false">SmtRes!CZ3</f>
        <v>6.62</v>
      </c>
      <c r="I52" s="43" t="n">
        <f aca="false">SmtRes!AJ3</f>
        <v>1.39</v>
      </c>
      <c r="J52" s="42" t="n">
        <f aca="false">ROUND(H52*I52,2)</f>
        <v>9.2</v>
      </c>
      <c r="K52" s="43"/>
      <c r="L52" s="42" t="n">
        <f aca="false">SmtRes!DG3</f>
        <v>0.63</v>
      </c>
    </row>
    <row r="53" customFormat="false" ht="64.9" hidden="false" customHeight="false" outlineLevel="0" collapsed="false">
      <c r="A53" s="39"/>
      <c r="B53" s="39" t="s">
        <v>55</v>
      </c>
      <c r="C53" s="39" t="s">
        <v>56</v>
      </c>
      <c r="D53" s="40" t="s">
        <v>54</v>
      </c>
      <c r="E53" s="41" t="n">
        <v>2.64</v>
      </c>
      <c r="F53" s="41" t="n">
        <f aca="false">ROUND(1.25,7)</f>
        <v>1.25</v>
      </c>
      <c r="G53" s="41" t="n">
        <f aca="false">SmtRes!CX4</f>
        <v>0.132</v>
      </c>
      <c r="H53" s="42"/>
      <c r="I53" s="43"/>
      <c r="J53" s="42" t="n">
        <f aca="false">SmtRes!CZ4</f>
        <v>655.28</v>
      </c>
      <c r="K53" s="43"/>
      <c r="L53" s="42" t="n">
        <f aca="false">SmtRes!DG4</f>
        <v>86.5</v>
      </c>
    </row>
    <row r="54" customFormat="false" ht="26.85" hidden="false" customHeight="false" outlineLevel="0" collapsed="false">
      <c r="A54" s="39"/>
      <c r="B54" s="39" t="s">
        <v>57</v>
      </c>
      <c r="C54" s="39" t="s">
        <v>58</v>
      </c>
      <c r="D54" s="40" t="s">
        <v>26</v>
      </c>
      <c r="E54" s="41" t="n">
        <f aca="false">SmtRes!DO4*SmtRes!AT4</f>
        <v>2.64</v>
      </c>
      <c r="F54" s="41" t="n">
        <f aca="false">ROUND(1.25,7)</f>
        <v>1.25</v>
      </c>
      <c r="G54" s="41" t="n">
        <f aca="false">SmtRes!DO4*SmtRes!CX4</f>
        <v>0.132</v>
      </c>
      <c r="H54" s="42"/>
      <c r="I54" s="43"/>
      <c r="J54" s="42" t="n">
        <f aca="false">ROUND(SmtRes!AG4/SmtRes!DO4,2)</f>
        <v>342.13</v>
      </c>
      <c r="K54" s="43"/>
      <c r="L54" s="42" t="n">
        <f aca="false">SmtRes!DH4</f>
        <v>45.16</v>
      </c>
      <c r="CE54" s="0" t="n">
        <v>1</v>
      </c>
    </row>
    <row r="55" customFormat="false" ht="13.8" hidden="false" customHeight="false" outlineLevel="0" collapsed="false">
      <c r="A55" s="45"/>
      <c r="B55" s="41" t="n">
        <v>4</v>
      </c>
      <c r="C55" s="45" t="s">
        <v>59</v>
      </c>
      <c r="D55" s="40"/>
      <c r="E55" s="46"/>
      <c r="F55" s="41"/>
      <c r="G55" s="46"/>
      <c r="H55" s="41"/>
      <c r="I55" s="41"/>
      <c r="J55" s="41"/>
      <c r="K55" s="41"/>
      <c r="L55" s="47" t="n">
        <f aca="false">SUM(L56:L57)-SUMIF(CE56:CE57,1,L56:L57)</f>
        <v>615.37</v>
      </c>
    </row>
    <row r="56" customFormat="false" ht="14.15" hidden="false" customHeight="false" outlineLevel="0" collapsed="false">
      <c r="A56" s="39"/>
      <c r="B56" s="39" t="s">
        <v>60</v>
      </c>
      <c r="C56" s="39" t="s">
        <v>61</v>
      </c>
      <c r="D56" s="40" t="s">
        <v>62</v>
      </c>
      <c r="E56" s="41" t="n">
        <v>0.35</v>
      </c>
      <c r="F56" s="41"/>
      <c r="G56" s="41" t="n">
        <f aca="false">SmtRes!CX5</f>
        <v>0.014</v>
      </c>
      <c r="H56" s="42" t="n">
        <f aca="false">SmtRes!CZ5</f>
        <v>35.71</v>
      </c>
      <c r="I56" s="43" t="n">
        <f aca="false">SmtRes!AI5</f>
        <v>0.8</v>
      </c>
      <c r="J56" s="42" t="n">
        <f aca="false">ROUND(H56*I56,2)</f>
        <v>28.57</v>
      </c>
      <c r="K56" s="43"/>
      <c r="L56" s="42" t="n">
        <f aca="false">SmtRes!DF5</f>
        <v>0.4</v>
      </c>
    </row>
    <row r="57" customFormat="false" ht="26.85" hidden="false" customHeight="false" outlineLevel="0" collapsed="false">
      <c r="A57" s="39"/>
      <c r="B57" s="39" t="s">
        <v>63</v>
      </c>
      <c r="C57" s="48" t="s">
        <v>64</v>
      </c>
      <c r="D57" s="49" t="s">
        <v>62</v>
      </c>
      <c r="E57" s="50" t="n">
        <v>4.4</v>
      </c>
      <c r="F57" s="50"/>
      <c r="G57" s="50" t="n">
        <f aca="false">SmtRes!CX6</f>
        <v>0.176</v>
      </c>
      <c r="H57" s="51" t="n">
        <f aca="false">SmtRes!CZ6</f>
        <v>3392.36</v>
      </c>
      <c r="I57" s="52" t="n">
        <f aca="false">SmtRes!AI6</f>
        <v>1.03</v>
      </c>
      <c r="J57" s="51" t="n">
        <f aca="false">ROUND(H57*I57,2)</f>
        <v>3494.13</v>
      </c>
      <c r="K57" s="52"/>
      <c r="L57" s="51" t="n">
        <f aca="false">SmtRes!DF6</f>
        <v>614.97</v>
      </c>
    </row>
    <row r="58" customFormat="false" ht="14.15" hidden="false" customHeight="false" outlineLevel="0" collapsed="false">
      <c r="A58" s="39"/>
      <c r="B58" s="39"/>
      <c r="C58" s="53" t="s">
        <v>65</v>
      </c>
      <c r="D58" s="40"/>
      <c r="E58" s="41"/>
      <c r="F58" s="41"/>
      <c r="G58" s="41"/>
      <c r="H58" s="42"/>
      <c r="I58" s="43"/>
      <c r="J58" s="42"/>
      <c r="K58" s="43"/>
      <c r="L58" s="42" t="n">
        <f aca="false">L48+L50+L51+L55</f>
        <v>5749.01</v>
      </c>
    </row>
    <row r="59" customFormat="false" ht="14.15" hidden="false" customHeight="false" outlineLevel="0" collapsed="false">
      <c r="A59" s="39" t="s">
        <v>66</v>
      </c>
      <c r="B59" s="39" t="str">
        <f aca="false">Source!F25</f>
        <v>999-9900</v>
      </c>
      <c r="C59" s="39" t="str">
        <f aca="false">Source!G25</f>
        <v>Строительный мусор</v>
      </c>
      <c r="D59" s="40" t="str">
        <f aca="false">Source!H25</f>
        <v>т</v>
      </c>
      <c r="E59" s="41" t="n">
        <f aca="false">SmtRes!AT7</f>
        <v>9.7</v>
      </c>
      <c r="F59" s="41"/>
      <c r="G59" s="41" t="n">
        <f aca="false">Source!I25</f>
        <v>0.388</v>
      </c>
      <c r="H59" s="42" t="n">
        <f aca="false">Source!AL25+Source!AO25+Source!AM25+Source!AN25</f>
        <v>0</v>
      </c>
      <c r="I59" s="43"/>
      <c r="J59" s="42"/>
      <c r="K59" s="43"/>
      <c r="L59" s="42" t="n">
        <f aca="false">Source!P25</f>
        <v>0</v>
      </c>
      <c r="AD59" s="0" t="n">
        <f aca="false">ROUND((Source!AT25/100)*((ROUND(ROUND(Source!AO25,2)*Source!I25,2)+ROUND(ROUND(Source!AN25,2)*Source!I25,2))),2)</f>
        <v>0</v>
      </c>
      <c r="AE59" s="0" t="n">
        <f aca="false">ROUND((Source!AU25/100)*((ROUND(ROUND(Source!AO25,2)*Source!I25,2)+ROUND(ROUND(Source!AN25,2)*Source!I25,2))),2)</f>
        <v>0</v>
      </c>
      <c r="AN59" s="0" t="n">
        <f aca="false">L59</f>
        <v>0</v>
      </c>
      <c r="AW59" s="0" t="n">
        <f aca="false">L59</f>
        <v>0</v>
      </c>
      <c r="AZ59" s="0" t="n">
        <f aca="false">Source!X25</f>
        <v>0</v>
      </c>
      <c r="BA59" s="0" t="n">
        <f aca="false">Source!Y25</f>
        <v>0</v>
      </c>
      <c r="CD59" s="0" t="n">
        <v>1</v>
      </c>
    </row>
    <row r="60" customFormat="false" ht="14.15" hidden="false" customHeight="false" outlineLevel="0" collapsed="false">
      <c r="A60" s="39"/>
      <c r="B60" s="39"/>
      <c r="C60" s="39" t="s">
        <v>67</v>
      </c>
      <c r="D60" s="40"/>
      <c r="E60" s="41"/>
      <c r="F60" s="41"/>
      <c r="G60" s="41"/>
      <c r="H60" s="42"/>
      <c r="I60" s="43"/>
      <c r="J60" s="42"/>
      <c r="K60" s="43"/>
      <c r="L60" s="42" t="n">
        <f aca="false">SUM(AR46:AR63)+SUM(AS46:AS63)+SUM(AT46:AT63)+SUM(AU46:AU63)+SUM(AV46:AV63)</f>
        <v>5046.51</v>
      </c>
    </row>
    <row r="61" customFormat="false" ht="26.85" hidden="false" customHeight="false" outlineLevel="0" collapsed="false">
      <c r="A61" s="39"/>
      <c r="B61" s="39" t="s">
        <v>68</v>
      </c>
      <c r="C61" s="39" t="s">
        <v>69</v>
      </c>
      <c r="D61" s="40" t="s">
        <v>70</v>
      </c>
      <c r="E61" s="41" t="n">
        <f aca="false">Source!BZ24</f>
        <v>89</v>
      </c>
      <c r="F61" s="41" t="n">
        <f aca="false">ROUND(0.9,7)</f>
        <v>0.9</v>
      </c>
      <c r="G61" s="41" t="n">
        <f aca="false">Source!AT24</f>
        <v>80.1</v>
      </c>
      <c r="H61" s="42"/>
      <c r="I61" s="43"/>
      <c r="J61" s="42"/>
      <c r="K61" s="43"/>
      <c r="L61" s="42" t="n">
        <f aca="false">SUM(AZ46:AZ63)</f>
        <v>4042.25</v>
      </c>
    </row>
    <row r="62" customFormat="false" ht="26.85" hidden="false" customHeight="false" outlineLevel="0" collapsed="false">
      <c r="A62" s="48"/>
      <c r="B62" s="48" t="s">
        <v>71</v>
      </c>
      <c r="C62" s="48" t="s">
        <v>72</v>
      </c>
      <c r="D62" s="49" t="s">
        <v>70</v>
      </c>
      <c r="E62" s="50" t="n">
        <f aca="false">Source!CA24</f>
        <v>44</v>
      </c>
      <c r="F62" s="50" t="n">
        <f aca="false">ROUND(0.85,7)</f>
        <v>0.85</v>
      </c>
      <c r="G62" s="50" t="n">
        <f aca="false">Source!AU24</f>
        <v>37.4</v>
      </c>
      <c r="H62" s="51"/>
      <c r="I62" s="52"/>
      <c r="J62" s="51"/>
      <c r="K62" s="52"/>
      <c r="L62" s="51" t="n">
        <f aca="false">SUM(BA46:BA63)</f>
        <v>1887.39</v>
      </c>
    </row>
    <row r="63" customFormat="false" ht="13.8" hidden="false" customHeight="false" outlineLevel="0" collapsed="false">
      <c r="C63" s="54" t="s">
        <v>73</v>
      </c>
      <c r="D63" s="54"/>
      <c r="E63" s="54"/>
      <c r="F63" s="54"/>
      <c r="G63" s="54"/>
      <c r="H63" s="54"/>
      <c r="I63" s="55" t="n">
        <f aca="false">K63/E46</f>
        <v>291966.25</v>
      </c>
      <c r="J63" s="55"/>
      <c r="K63" s="55" t="n">
        <f aca="false">L48+L50+L55+L61+L62+L51+SUM(L59:L59)</f>
        <v>11678.65</v>
      </c>
      <c r="L63" s="55"/>
      <c r="AD63" s="0" t="n">
        <f aca="false">ROUND((Source!AT24/100)*((ROUND(SUMIF(SmtRes!AQ1:AQ7,"=1",SmtRes!AD1:AD7)*Source!I24,2)+ROUND(SUMIF(SmtRes!AQ1:AQ7,"=1",SmtRes!AC1:AC7)*Source!I24,2))),2)</f>
        <v>21.31</v>
      </c>
      <c r="AE63" s="0" t="n">
        <f aca="false">ROUND((Source!AU24/100)*((ROUND(SUMIF(SmtRes!AQ1:AQ7,"=1",SmtRes!AD1:AD7)*Source!I24,2)+ROUND(SUMIF(SmtRes!AQ1:AQ7,"=1",SmtRes!AC1:AC7)*Source!I24,2))),2)</f>
        <v>9.95</v>
      </c>
      <c r="AN63" s="56" t="n">
        <f aca="false">L48+L50+L55+L61+L62+L51</f>
        <v>11678.65</v>
      </c>
      <c r="AO63" s="56" t="n">
        <f aca="false">L50</f>
        <v>87.13</v>
      </c>
      <c r="AQ63" s="0" t="s">
        <v>74</v>
      </c>
      <c r="AR63" s="56" t="n">
        <f aca="false">L48</f>
        <v>5001.35</v>
      </c>
      <c r="AT63" s="56" t="n">
        <f aca="false">L51</f>
        <v>45.16</v>
      </c>
      <c r="AV63" s="0" t="s">
        <v>74</v>
      </c>
      <c r="AW63" s="56" t="n">
        <f aca="false">L55</f>
        <v>615.37</v>
      </c>
      <c r="AZ63" s="0" t="n">
        <f aca="false">Source!X24</f>
        <v>4042.25</v>
      </c>
      <c r="BA63" s="0" t="n">
        <f aca="false">Source!Y24</f>
        <v>1887.39</v>
      </c>
      <c r="CD63" s="0" t="n">
        <v>1</v>
      </c>
    </row>
    <row r="64" customFormat="false" ht="119.4" hidden="false" customHeight="false" outlineLevel="0" collapsed="false">
      <c r="A64" s="39" t="s">
        <v>75</v>
      </c>
      <c r="B64" s="39" t="s">
        <v>76</v>
      </c>
      <c r="C64" s="39" t="s">
        <v>77</v>
      </c>
      <c r="D64" s="40" t="str">
        <f aca="false">Source!H26</f>
        <v>100 м2</v>
      </c>
      <c r="E64" s="41" t="n">
        <f aca="false">Source!K26</f>
        <v>0.02</v>
      </c>
      <c r="F64" s="41"/>
      <c r="G64" s="41" t="n">
        <f aca="false">Source!I26</f>
        <v>0.02</v>
      </c>
      <c r="H64" s="42"/>
      <c r="I64" s="43"/>
      <c r="J64" s="42"/>
      <c r="K64" s="43"/>
      <c r="L64" s="42"/>
    </row>
    <row r="65" customFormat="false" ht="12.75" hidden="false" customHeight="false" outlineLevel="0" collapsed="false">
      <c r="C65" s="44" t="str">
        <f aca="false">"Объем: "&amp;Source!I26&amp;"=2/"&amp;"100"</f>
        <v>Объем: 0.02=2/100</v>
      </c>
    </row>
    <row r="66" customFormat="false" ht="14.15" hidden="false" customHeight="false" outlineLevel="0" collapsed="false">
      <c r="A66" s="45"/>
      <c r="B66" s="41" t="n">
        <v>1</v>
      </c>
      <c r="C66" s="45" t="s">
        <v>47</v>
      </c>
      <c r="D66" s="40" t="s">
        <v>26</v>
      </c>
      <c r="E66" s="46"/>
      <c r="F66" s="41"/>
      <c r="G66" s="46" t="n">
        <f aca="false">Source!U26</f>
        <v>5</v>
      </c>
      <c r="H66" s="41"/>
      <c r="I66" s="41"/>
      <c r="J66" s="41"/>
      <c r="K66" s="41"/>
      <c r="L66" s="47" t="n">
        <f aca="false">SUM(L67:L67)-SUMIF(CE67:CE67,1,L67:L67)</f>
        <v>1965.95</v>
      </c>
    </row>
    <row r="67" customFormat="false" ht="14.15" hidden="false" customHeight="false" outlineLevel="0" collapsed="false">
      <c r="A67" s="39"/>
      <c r="B67" s="39" t="s">
        <v>78</v>
      </c>
      <c r="C67" s="39" t="s">
        <v>79</v>
      </c>
      <c r="D67" s="40" t="s">
        <v>26</v>
      </c>
      <c r="E67" s="41" t="n">
        <v>200</v>
      </c>
      <c r="F67" s="41" t="n">
        <f aca="false">ROUND(1.25,7)</f>
        <v>1.25</v>
      </c>
      <c r="G67" s="41" t="n">
        <f aca="false">SmtRes!CX8</f>
        <v>5</v>
      </c>
      <c r="H67" s="42"/>
      <c r="I67" s="43"/>
      <c r="J67" s="42" t="n">
        <f aca="false">SmtRes!CZ8</f>
        <v>393.19</v>
      </c>
      <c r="K67" s="43"/>
      <c r="L67" s="42" t="n">
        <f aca="false">SmtRes!DI8</f>
        <v>1965.95</v>
      </c>
    </row>
    <row r="68" customFormat="false" ht="13.8" hidden="false" customHeight="false" outlineLevel="0" collapsed="false">
      <c r="A68" s="45"/>
      <c r="B68" s="41" t="n">
        <v>2</v>
      </c>
      <c r="C68" s="45" t="s">
        <v>50</v>
      </c>
      <c r="D68" s="40"/>
      <c r="E68" s="46"/>
      <c r="F68" s="41"/>
      <c r="G68" s="46"/>
      <c r="H68" s="41"/>
      <c r="I68" s="41"/>
      <c r="J68" s="41"/>
      <c r="K68" s="41"/>
      <c r="L68" s="47" t="n">
        <f aca="false">SUM(L69:L71)-SUMIF(CE69:CE71,1,L69:L71)</f>
        <v>1.85</v>
      </c>
    </row>
    <row r="69" customFormat="false" ht="14.15" hidden="false" customHeight="false" outlineLevel="0" collapsed="false">
      <c r="A69" s="45"/>
      <c r="B69" s="41"/>
      <c r="C69" s="45" t="s">
        <v>51</v>
      </c>
      <c r="D69" s="40" t="s">
        <v>26</v>
      </c>
      <c r="E69" s="46"/>
      <c r="F69" s="41"/>
      <c r="G69" s="46" t="n">
        <f aca="false">Source!V26</f>
        <v>0</v>
      </c>
      <c r="H69" s="41"/>
      <c r="I69" s="41"/>
      <c r="J69" s="41"/>
      <c r="K69" s="41"/>
      <c r="L69" s="47" t="n">
        <f aca="false">SUMIF(CE70:CE71,1,L70:L71)</f>
        <v>0</v>
      </c>
      <c r="CE69" s="0" t="n">
        <v>1</v>
      </c>
    </row>
    <row r="70" customFormat="false" ht="26.85" hidden="false" customHeight="false" outlineLevel="0" collapsed="false">
      <c r="A70" s="39"/>
      <c r="B70" s="39" t="s">
        <v>80</v>
      </c>
      <c r="C70" s="39" t="s">
        <v>81</v>
      </c>
      <c r="D70" s="40" t="s">
        <v>54</v>
      </c>
      <c r="E70" s="41" t="n">
        <v>1.62</v>
      </c>
      <c r="F70" s="41" t="n">
        <f aca="false">ROUND(1.25,7)</f>
        <v>1.25</v>
      </c>
      <c r="G70" s="41" t="n">
        <f aca="false">SmtRes!CX9</f>
        <v>0.0405</v>
      </c>
      <c r="H70" s="42" t="n">
        <f aca="false">SmtRes!CZ9</f>
        <v>8.84</v>
      </c>
      <c r="I70" s="43" t="n">
        <f aca="false">SmtRes!AJ9</f>
        <v>1.39</v>
      </c>
      <c r="J70" s="42" t="n">
        <f aca="false">ROUND(H70*I70,2)</f>
        <v>12.29</v>
      </c>
      <c r="K70" s="43"/>
      <c r="L70" s="42" t="n">
        <f aca="false">SmtRes!DG9</f>
        <v>0.5</v>
      </c>
    </row>
    <row r="71" customFormat="false" ht="26.85" hidden="false" customHeight="false" outlineLevel="0" collapsed="false">
      <c r="A71" s="39"/>
      <c r="B71" s="39" t="s">
        <v>82</v>
      </c>
      <c r="C71" s="39" t="s">
        <v>83</v>
      </c>
      <c r="D71" s="40" t="s">
        <v>54</v>
      </c>
      <c r="E71" s="41" t="n">
        <v>2.7</v>
      </c>
      <c r="F71" s="41" t="n">
        <f aca="false">ROUND(1.25,7)</f>
        <v>1.25</v>
      </c>
      <c r="G71" s="41" t="n">
        <f aca="false">SmtRes!CX10</f>
        <v>0.0675</v>
      </c>
      <c r="H71" s="42" t="n">
        <f aca="false">SmtRes!CZ10</f>
        <v>13.69</v>
      </c>
      <c r="I71" s="43" t="n">
        <f aca="false">SmtRes!AJ10</f>
        <v>1.46</v>
      </c>
      <c r="J71" s="42" t="n">
        <f aca="false">ROUND(H71*I71,2)</f>
        <v>19.99</v>
      </c>
      <c r="K71" s="43"/>
      <c r="L71" s="42" t="n">
        <f aca="false">SmtRes!DG10</f>
        <v>1.35</v>
      </c>
    </row>
    <row r="72" customFormat="false" ht="13.8" hidden="false" customHeight="false" outlineLevel="0" collapsed="false">
      <c r="A72" s="45"/>
      <c r="B72" s="41" t="n">
        <v>4</v>
      </c>
      <c r="C72" s="45" t="s">
        <v>59</v>
      </c>
      <c r="D72" s="40"/>
      <c r="E72" s="46"/>
      <c r="F72" s="41"/>
      <c r="G72" s="46"/>
      <c r="H72" s="41"/>
      <c r="I72" s="41"/>
      <c r="J72" s="41"/>
      <c r="K72" s="41"/>
      <c r="L72" s="47" t="n">
        <f aca="false">SUM(L73:L74)-SUMIF(CE73:CE74,1,L73:L74)</f>
        <v>230.31</v>
      </c>
    </row>
    <row r="73" customFormat="false" ht="14.15" hidden="false" customHeight="false" outlineLevel="0" collapsed="false">
      <c r="A73" s="39"/>
      <c r="B73" s="39" t="s">
        <v>60</v>
      </c>
      <c r="C73" s="39" t="s">
        <v>61</v>
      </c>
      <c r="D73" s="40" t="s">
        <v>62</v>
      </c>
      <c r="E73" s="41" t="n">
        <v>0.7</v>
      </c>
      <c r="F73" s="41"/>
      <c r="G73" s="41" t="n">
        <f aca="false">SmtRes!CX11</f>
        <v>0.014</v>
      </c>
      <c r="H73" s="42" t="n">
        <f aca="false">SmtRes!CZ11</f>
        <v>35.71</v>
      </c>
      <c r="I73" s="43" t="n">
        <f aca="false">SmtRes!AI11</f>
        <v>0.8</v>
      </c>
      <c r="J73" s="42" t="n">
        <f aca="false">ROUND(H73*I73,2)</f>
        <v>28.57</v>
      </c>
      <c r="K73" s="43"/>
      <c r="L73" s="42" t="n">
        <f aca="false">SmtRes!DF11</f>
        <v>0.4</v>
      </c>
    </row>
    <row r="74" customFormat="false" ht="26.85" hidden="false" customHeight="false" outlineLevel="0" collapsed="false">
      <c r="A74" s="39"/>
      <c r="B74" s="39" t="s">
        <v>63</v>
      </c>
      <c r="C74" s="48" t="s">
        <v>64</v>
      </c>
      <c r="D74" s="49" t="s">
        <v>62</v>
      </c>
      <c r="E74" s="50" t="n">
        <v>3.29</v>
      </c>
      <c r="F74" s="50"/>
      <c r="G74" s="50" t="n">
        <f aca="false">SmtRes!CX12</f>
        <v>0.0658</v>
      </c>
      <c r="H74" s="51" t="n">
        <f aca="false">SmtRes!CZ12</f>
        <v>3392.36</v>
      </c>
      <c r="I74" s="52" t="n">
        <f aca="false">SmtRes!AI12</f>
        <v>1.03</v>
      </c>
      <c r="J74" s="51" t="n">
        <f aca="false">ROUND(H74*I74,2)</f>
        <v>3494.13</v>
      </c>
      <c r="K74" s="52"/>
      <c r="L74" s="51" t="n">
        <f aca="false">SmtRes!DF12</f>
        <v>229.91</v>
      </c>
    </row>
    <row r="75" customFormat="false" ht="14.15" hidden="false" customHeight="false" outlineLevel="0" collapsed="false">
      <c r="A75" s="39"/>
      <c r="B75" s="39"/>
      <c r="C75" s="53" t="s">
        <v>65</v>
      </c>
      <c r="D75" s="40"/>
      <c r="E75" s="41"/>
      <c r="F75" s="41"/>
      <c r="G75" s="41"/>
      <c r="H75" s="42"/>
      <c r="I75" s="43"/>
      <c r="J75" s="42"/>
      <c r="K75" s="43"/>
      <c r="L75" s="42" t="n">
        <f aca="false">L66+L68+L69+L72</f>
        <v>2198.11</v>
      </c>
    </row>
    <row r="76" customFormat="false" ht="14.15" hidden="false" customHeight="false" outlineLevel="0" collapsed="false">
      <c r="A76" s="39"/>
      <c r="B76" s="39"/>
      <c r="C76" s="39" t="s">
        <v>67</v>
      </c>
      <c r="D76" s="40"/>
      <c r="E76" s="41"/>
      <c r="F76" s="41"/>
      <c r="G76" s="41"/>
      <c r="H76" s="42"/>
      <c r="I76" s="43"/>
      <c r="J76" s="42"/>
      <c r="K76" s="43"/>
      <c r="L76" s="42" t="n">
        <f aca="false">SUM(AR64:AR79)+SUM(AS64:AS79)+SUM(AT64:AT79)+SUM(AU64:AU79)+SUM(AV64:AV79)</f>
        <v>1965.95</v>
      </c>
    </row>
    <row r="77" customFormat="false" ht="26.85" hidden="false" customHeight="false" outlineLevel="0" collapsed="false">
      <c r="A77" s="39"/>
      <c r="B77" s="39" t="s">
        <v>84</v>
      </c>
      <c r="C77" s="39" t="s">
        <v>85</v>
      </c>
      <c r="D77" s="40" t="s">
        <v>70</v>
      </c>
      <c r="E77" s="41" t="n">
        <f aca="false">Source!BZ26</f>
        <v>100</v>
      </c>
      <c r="F77" s="41" t="n">
        <f aca="false">ROUND(0.9,7)</f>
        <v>0.9</v>
      </c>
      <c r="G77" s="41" t="n">
        <f aca="false">Source!AT26</f>
        <v>90</v>
      </c>
      <c r="H77" s="42"/>
      <c r="I77" s="43"/>
      <c r="J77" s="42"/>
      <c r="K77" s="43"/>
      <c r="L77" s="42" t="n">
        <f aca="false">SUM(AZ64:AZ79)</f>
        <v>1769.36</v>
      </c>
    </row>
    <row r="78" customFormat="false" ht="26.85" hidden="false" customHeight="false" outlineLevel="0" collapsed="false">
      <c r="A78" s="48"/>
      <c r="B78" s="48" t="s">
        <v>86</v>
      </c>
      <c r="C78" s="48" t="s">
        <v>87</v>
      </c>
      <c r="D78" s="49" t="s">
        <v>70</v>
      </c>
      <c r="E78" s="50" t="n">
        <f aca="false">Source!CA26</f>
        <v>49</v>
      </c>
      <c r="F78" s="50" t="n">
        <f aca="false">ROUND(0.85,7)</f>
        <v>0.85</v>
      </c>
      <c r="G78" s="50" t="n">
        <f aca="false">Source!AU26</f>
        <v>41.65</v>
      </c>
      <c r="H78" s="51"/>
      <c r="I78" s="52"/>
      <c r="J78" s="51"/>
      <c r="K78" s="52"/>
      <c r="L78" s="51" t="n">
        <f aca="false">SUM(BA64:BA79)</f>
        <v>818.82</v>
      </c>
    </row>
    <row r="79" customFormat="false" ht="13.8" hidden="false" customHeight="false" outlineLevel="0" collapsed="false">
      <c r="C79" s="54" t="s">
        <v>73</v>
      </c>
      <c r="D79" s="54"/>
      <c r="E79" s="54"/>
      <c r="F79" s="54"/>
      <c r="G79" s="54"/>
      <c r="H79" s="54"/>
      <c r="I79" s="55" t="n">
        <f aca="false">K79/E64</f>
        <v>239314.5</v>
      </c>
      <c r="J79" s="55"/>
      <c r="K79" s="55" t="n">
        <f aca="false">L66+L68+L72+L77+L78+L69</f>
        <v>4786.29</v>
      </c>
      <c r="L79" s="55"/>
      <c r="AD79" s="0" t="n">
        <f aca="false">ROUND((Source!AT26/100)*((ROUND(SUMIF(SmtRes!AQ8:AQ12,"=1",SmtRes!AD8:AD12)*Source!I26,2)+ROUND(SUMIF(SmtRes!AQ8:AQ12,"=1",SmtRes!AC8:AC12)*Source!I26,2))),2)</f>
        <v>7.07</v>
      </c>
      <c r="AE79" s="0" t="n">
        <f aca="false">ROUND((Source!AU26/100)*((ROUND(SUMIF(SmtRes!AQ8:AQ12,"=1",SmtRes!AD8:AD12)*Source!I26,2)+ROUND(SUMIF(SmtRes!AQ8:AQ12,"=1",SmtRes!AC8:AC12)*Source!I26,2))),2)</f>
        <v>3.27</v>
      </c>
      <c r="AN79" s="56" t="n">
        <f aca="false">L66+L68+L72+L77+L78+L69</f>
        <v>4786.29</v>
      </c>
      <c r="AO79" s="56" t="n">
        <f aca="false">L68</f>
        <v>1.85</v>
      </c>
      <c r="AQ79" s="0" t="s">
        <v>74</v>
      </c>
      <c r="AR79" s="56" t="n">
        <f aca="false">L66</f>
        <v>1965.95</v>
      </c>
      <c r="AT79" s="56" t="n">
        <f aca="false">L69</f>
        <v>0</v>
      </c>
      <c r="AV79" s="0" t="s">
        <v>74</v>
      </c>
      <c r="AW79" s="56" t="n">
        <f aca="false">L72</f>
        <v>230.31</v>
      </c>
      <c r="AZ79" s="0" t="n">
        <f aca="false">Source!X26</f>
        <v>1769.36</v>
      </c>
      <c r="BA79" s="0" t="n">
        <f aca="false">Source!Y26</f>
        <v>818.82</v>
      </c>
      <c r="CD79" s="0" t="n">
        <v>1</v>
      </c>
    </row>
    <row r="80" customFormat="false" ht="39.55" hidden="false" customHeight="false" outlineLevel="0" collapsed="false">
      <c r="A80" s="39" t="s">
        <v>88</v>
      </c>
      <c r="B80" s="39" t="s">
        <v>89</v>
      </c>
      <c r="C80" s="39" t="str">
        <f aca="false">Source!G27</f>
        <v>Очистка вручную поверхности фасадов сложных от известковой окраски: с земли и лесов</v>
      </c>
      <c r="D80" s="40" t="str">
        <f aca="false">Source!H27</f>
        <v>100 м2</v>
      </c>
      <c r="E80" s="41" t="n">
        <f aca="false">Source!K27</f>
        <v>0.401</v>
      </c>
      <c r="F80" s="41"/>
      <c r="G80" s="41" t="n">
        <f aca="false">Source!I27</f>
        <v>0.401</v>
      </c>
      <c r="H80" s="42"/>
      <c r="I80" s="43"/>
      <c r="J80" s="42"/>
      <c r="K80" s="43"/>
      <c r="L80" s="42"/>
    </row>
    <row r="81" customFormat="false" ht="23.85" hidden="false" customHeight="true" outlineLevel="0" collapsed="false">
      <c r="B81" s="57"/>
      <c r="C81" s="58" t="s">
        <v>90</v>
      </c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2.75" hidden="false" customHeight="false" outlineLevel="0" collapsed="false">
      <c r="C82" s="44" t="str">
        <f aca="false">"Объем: "&amp;Source!I27&amp;"=40,1/"&amp;"100"</f>
        <v>Объем: 0.401=40,1/100</v>
      </c>
    </row>
    <row r="83" customFormat="false" ht="14.15" hidden="false" customHeight="false" outlineLevel="0" collapsed="false">
      <c r="A83" s="45"/>
      <c r="B83" s="41" t="n">
        <v>1</v>
      </c>
      <c r="C83" s="45" t="s">
        <v>47</v>
      </c>
      <c r="D83" s="40" t="s">
        <v>26</v>
      </c>
      <c r="E83" s="46"/>
      <c r="F83" s="41"/>
      <c r="G83" s="46" t="n">
        <f aca="false">Source!U27</f>
        <v>10.52625</v>
      </c>
      <c r="H83" s="41"/>
      <c r="I83" s="41"/>
      <c r="J83" s="41"/>
      <c r="K83" s="41"/>
      <c r="L83" s="47" t="n">
        <f aca="false">SUM(L84:L84)-SUMIF(CE84:CE84,1,L84:L84)</f>
        <v>2929.46</v>
      </c>
    </row>
    <row r="84" customFormat="false" ht="14.15" hidden="false" customHeight="false" outlineLevel="0" collapsed="false">
      <c r="A84" s="39"/>
      <c r="B84" s="39" t="s">
        <v>91</v>
      </c>
      <c r="C84" s="48" t="s">
        <v>92</v>
      </c>
      <c r="D84" s="49" t="s">
        <v>26</v>
      </c>
      <c r="E84" s="50" t="n">
        <v>21</v>
      </c>
      <c r="F84" s="50" t="n">
        <f aca="false">ROUND(1.25,7)</f>
        <v>1.25</v>
      </c>
      <c r="G84" s="50" t="n">
        <f aca="false">SmtRes!CX13</f>
        <v>10.52625</v>
      </c>
      <c r="H84" s="51"/>
      <c r="I84" s="52"/>
      <c r="J84" s="51" t="n">
        <f aca="false">SmtRes!CZ13</f>
        <v>278.3</v>
      </c>
      <c r="K84" s="52"/>
      <c r="L84" s="51" t="n">
        <f aca="false">SmtRes!DI13</f>
        <v>2929.46</v>
      </c>
    </row>
    <row r="85" customFormat="false" ht="14.15" hidden="false" customHeight="false" outlineLevel="0" collapsed="false">
      <c r="A85" s="39"/>
      <c r="B85" s="39"/>
      <c r="C85" s="53" t="s">
        <v>65</v>
      </c>
      <c r="D85" s="40"/>
      <c r="E85" s="41"/>
      <c r="F85" s="41"/>
      <c r="G85" s="41"/>
      <c r="H85" s="42"/>
      <c r="I85" s="43"/>
      <c r="J85" s="42"/>
      <c r="K85" s="43"/>
      <c r="L85" s="42" t="n">
        <f aca="false">L83</f>
        <v>2929.46</v>
      </c>
    </row>
    <row r="86" customFormat="false" ht="14.15" hidden="false" customHeight="false" outlineLevel="0" collapsed="false">
      <c r="A86" s="39"/>
      <c r="B86" s="39"/>
      <c r="C86" s="39" t="s">
        <v>67</v>
      </c>
      <c r="D86" s="40"/>
      <c r="E86" s="41"/>
      <c r="F86" s="41"/>
      <c r="G86" s="41"/>
      <c r="H86" s="42"/>
      <c r="I86" s="43"/>
      <c r="J86" s="42"/>
      <c r="K86" s="43"/>
      <c r="L86" s="42" t="n">
        <f aca="false">SUM(AR80:AR89)+SUM(AS80:AS89)+SUM(AT80:AT89)+SUM(AU80:AU89)+SUM(AV80:AV89)</f>
        <v>2929.46</v>
      </c>
    </row>
    <row r="87" customFormat="false" ht="26.85" hidden="false" customHeight="false" outlineLevel="0" collapsed="false">
      <c r="A87" s="39"/>
      <c r="B87" s="39" t="s">
        <v>93</v>
      </c>
      <c r="C87" s="39" t="s">
        <v>94</v>
      </c>
      <c r="D87" s="40" t="s">
        <v>70</v>
      </c>
      <c r="E87" s="41" t="n">
        <f aca="false">Source!BZ27</f>
        <v>90</v>
      </c>
      <c r="F87" s="41" t="n">
        <f aca="false">ROUND(0.9,7)</f>
        <v>0.9</v>
      </c>
      <c r="G87" s="41" t="n">
        <f aca="false">Source!AT27</f>
        <v>81</v>
      </c>
      <c r="H87" s="42"/>
      <c r="I87" s="43"/>
      <c r="J87" s="42"/>
      <c r="K87" s="43"/>
      <c r="L87" s="42" t="n">
        <f aca="false">SUM(AZ80:AZ89)</f>
        <v>2372.86</v>
      </c>
    </row>
    <row r="88" customFormat="false" ht="26.85" hidden="false" customHeight="false" outlineLevel="0" collapsed="false">
      <c r="A88" s="48"/>
      <c r="B88" s="48" t="s">
        <v>95</v>
      </c>
      <c r="C88" s="48" t="s">
        <v>96</v>
      </c>
      <c r="D88" s="49" t="s">
        <v>70</v>
      </c>
      <c r="E88" s="50" t="n">
        <f aca="false">Source!CA27</f>
        <v>46</v>
      </c>
      <c r="F88" s="50" t="n">
        <f aca="false">ROUND(0.85,7)</f>
        <v>0.85</v>
      </c>
      <c r="G88" s="50" t="n">
        <f aca="false">Source!AU27</f>
        <v>39.1</v>
      </c>
      <c r="H88" s="51"/>
      <c r="I88" s="52"/>
      <c r="J88" s="51"/>
      <c r="K88" s="52"/>
      <c r="L88" s="51" t="n">
        <f aca="false">SUM(BA80:BA89)</f>
        <v>1145.42</v>
      </c>
    </row>
    <row r="89" customFormat="false" ht="13.8" hidden="false" customHeight="false" outlineLevel="0" collapsed="false">
      <c r="C89" s="54" t="s">
        <v>73</v>
      </c>
      <c r="D89" s="54"/>
      <c r="E89" s="54"/>
      <c r="F89" s="54"/>
      <c r="G89" s="54"/>
      <c r="H89" s="54"/>
      <c r="I89" s="55" t="n">
        <f aca="false">K89/E80</f>
        <v>16079.1521197007</v>
      </c>
      <c r="J89" s="55"/>
      <c r="K89" s="55" t="n">
        <f aca="false">L83+L87+L88</f>
        <v>6447.74</v>
      </c>
      <c r="L89" s="55"/>
      <c r="AD89" s="0" t="n">
        <f aca="false">ROUND((Source!AT27/100)*((ROUND(SUMIF(SmtRes!AQ13:AQ13,"=1",SmtRes!AD13:AD13)*Source!I27,2)+ROUND(SUMIF(SmtRes!AQ13:AQ13,"=1",SmtRes!AC13:AC13)*Source!I27,2))),2)</f>
        <v>90.4</v>
      </c>
      <c r="AE89" s="0" t="n">
        <f aca="false">ROUND((Source!AU27/100)*((ROUND(SUMIF(SmtRes!AQ13:AQ13,"=1",SmtRes!AD13:AD13)*Source!I27,2)+ROUND(SUMIF(SmtRes!AQ13:AQ13,"=1",SmtRes!AC13:AC13)*Source!I27,2))),2)</f>
        <v>43.64</v>
      </c>
      <c r="AN89" s="56" t="n">
        <f aca="false">L83+L87+L88</f>
        <v>6447.74</v>
      </c>
      <c r="AO89" s="0" t="n">
        <f aca="false">0</f>
        <v>0</v>
      </c>
      <c r="AQ89" s="0" t="s">
        <v>74</v>
      </c>
      <c r="AR89" s="56" t="n">
        <f aca="false">L83</f>
        <v>2929.46</v>
      </c>
      <c r="AT89" s="0" t="n">
        <f aca="false">0</f>
        <v>0</v>
      </c>
      <c r="AV89" s="0" t="s">
        <v>74</v>
      </c>
      <c r="AW89" s="0" t="n">
        <f aca="false">0</f>
        <v>0</v>
      </c>
      <c r="AZ89" s="0" t="n">
        <f aca="false">Source!X27</f>
        <v>2372.86</v>
      </c>
      <c r="BA89" s="0" t="n">
        <f aca="false">Source!Y27</f>
        <v>1145.42</v>
      </c>
      <c r="CD89" s="0" t="n">
        <v>1</v>
      </c>
    </row>
    <row r="90" customFormat="false" ht="94" hidden="false" customHeight="false" outlineLevel="0" collapsed="false">
      <c r="A90" s="39" t="s">
        <v>97</v>
      </c>
      <c r="B90" s="39" t="s">
        <v>98</v>
      </c>
      <c r="C90" s="39" t="s">
        <v>99</v>
      </c>
      <c r="D90" s="40" t="str">
        <f aca="false">Source!H28</f>
        <v>м3</v>
      </c>
      <c r="E90" s="41" t="n">
        <f aca="false">Source!K28</f>
        <v>0.13</v>
      </c>
      <c r="F90" s="41"/>
      <c r="G90" s="41" t="n">
        <f aca="false">Source!I28</f>
        <v>0.13</v>
      </c>
      <c r="H90" s="42"/>
      <c r="I90" s="43"/>
      <c r="J90" s="42"/>
      <c r="K90" s="43"/>
      <c r="L90" s="42"/>
    </row>
    <row r="91" customFormat="false" ht="14.15" hidden="false" customHeight="false" outlineLevel="0" collapsed="false">
      <c r="A91" s="45"/>
      <c r="B91" s="41" t="n">
        <v>1</v>
      </c>
      <c r="C91" s="45" t="s">
        <v>47</v>
      </c>
      <c r="D91" s="40" t="s">
        <v>26</v>
      </c>
      <c r="E91" s="46"/>
      <c r="F91" s="41"/>
      <c r="G91" s="46" t="n">
        <f aca="false">Source!U28</f>
        <v>5.750875</v>
      </c>
      <c r="H91" s="41"/>
      <c r="I91" s="41"/>
      <c r="J91" s="41"/>
      <c r="K91" s="41"/>
      <c r="L91" s="47" t="n">
        <f aca="false">SUM(L92:L92)-SUMIF(CE92:CE92,1,L92:L92)</f>
        <v>1644.52</v>
      </c>
    </row>
    <row r="92" customFormat="false" ht="14.15" hidden="false" customHeight="false" outlineLevel="0" collapsed="false">
      <c r="A92" s="39"/>
      <c r="B92" s="39" t="s">
        <v>100</v>
      </c>
      <c r="C92" s="39" t="s">
        <v>101</v>
      </c>
      <c r="D92" s="40" t="s">
        <v>26</v>
      </c>
      <c r="E92" s="41" t="n">
        <v>35.39</v>
      </c>
      <c r="F92" s="41" t="n">
        <f aca="false">ROUND(1.25,7)</f>
        <v>1.25</v>
      </c>
      <c r="G92" s="41" t="n">
        <f aca="false">SmtRes!CX14</f>
        <v>5.750875</v>
      </c>
      <c r="H92" s="42"/>
      <c r="I92" s="43"/>
      <c r="J92" s="42" t="n">
        <f aca="false">SmtRes!CZ14</f>
        <v>285.96</v>
      </c>
      <c r="K92" s="43"/>
      <c r="L92" s="42" t="n">
        <f aca="false">SmtRes!DI14</f>
        <v>1644.52</v>
      </c>
    </row>
    <row r="93" customFormat="false" ht="13.8" hidden="false" customHeight="false" outlineLevel="0" collapsed="false">
      <c r="A93" s="45"/>
      <c r="B93" s="41" t="n">
        <v>2</v>
      </c>
      <c r="C93" s="45" t="s">
        <v>50</v>
      </c>
      <c r="D93" s="40"/>
      <c r="E93" s="46"/>
      <c r="F93" s="41"/>
      <c r="G93" s="46"/>
      <c r="H93" s="41"/>
      <c r="I93" s="41"/>
      <c r="J93" s="41"/>
      <c r="K93" s="41"/>
      <c r="L93" s="47" t="n">
        <f aca="false">SUM(L94:L98)-SUMIF(CE94:CE98,1,L94:L98)</f>
        <v>53.09</v>
      </c>
    </row>
    <row r="94" customFormat="false" ht="14.15" hidden="false" customHeight="false" outlineLevel="0" collapsed="false">
      <c r="A94" s="45"/>
      <c r="B94" s="41"/>
      <c r="C94" s="45" t="s">
        <v>51</v>
      </c>
      <c r="D94" s="40" t="s">
        <v>26</v>
      </c>
      <c r="E94" s="46"/>
      <c r="F94" s="41"/>
      <c r="G94" s="46" t="n">
        <f aca="false">Source!V28</f>
        <v>0.069875</v>
      </c>
      <c r="H94" s="41"/>
      <c r="I94" s="41"/>
      <c r="J94" s="41"/>
      <c r="K94" s="41"/>
      <c r="L94" s="47" t="n">
        <f aca="false">SUMIF(CE95:CE98,1,L95:L98)</f>
        <v>26.3</v>
      </c>
      <c r="CE94" s="0" t="n">
        <v>1</v>
      </c>
    </row>
    <row r="95" customFormat="false" ht="26.85" hidden="false" customHeight="false" outlineLevel="0" collapsed="false">
      <c r="A95" s="39"/>
      <c r="B95" s="39" t="s">
        <v>102</v>
      </c>
      <c r="C95" s="39" t="s">
        <v>103</v>
      </c>
      <c r="D95" s="40" t="s">
        <v>54</v>
      </c>
      <c r="E95" s="41" t="n">
        <v>0.2</v>
      </c>
      <c r="F95" s="41" t="n">
        <f aca="false">ROUND(1.25,7)</f>
        <v>1.25</v>
      </c>
      <c r="G95" s="41" t="n">
        <f aca="false">SmtRes!CX16</f>
        <v>0.0325</v>
      </c>
      <c r="H95" s="42"/>
      <c r="I95" s="43"/>
      <c r="J95" s="42" t="n">
        <f aca="false">SmtRes!CZ16</f>
        <v>1571.45</v>
      </c>
      <c r="K95" s="43"/>
      <c r="L95" s="42" t="n">
        <f aca="false">SmtRes!DG16</f>
        <v>51.07</v>
      </c>
    </row>
    <row r="96" customFormat="false" ht="26.85" hidden="false" customHeight="false" outlineLevel="0" collapsed="false">
      <c r="A96" s="39"/>
      <c r="B96" s="39" t="s">
        <v>104</v>
      </c>
      <c r="C96" s="39" t="s">
        <v>105</v>
      </c>
      <c r="D96" s="40" t="s">
        <v>26</v>
      </c>
      <c r="E96" s="41" t="n">
        <f aca="false">SmtRes!DO16*SmtRes!AT16</f>
        <v>0.2</v>
      </c>
      <c r="F96" s="41" t="n">
        <f aca="false">ROUND(1.25,7)</f>
        <v>1.25</v>
      </c>
      <c r="G96" s="41" t="n">
        <f aca="false">SmtRes!DO16*SmtRes!CX16</f>
        <v>0.0325</v>
      </c>
      <c r="H96" s="42"/>
      <c r="I96" s="43"/>
      <c r="J96" s="42" t="n">
        <f aca="false">ROUND(SmtRes!AG16/SmtRes!DO16,2)</f>
        <v>459.58</v>
      </c>
      <c r="K96" s="43"/>
      <c r="L96" s="42" t="n">
        <f aca="false">SmtRes!DH16</f>
        <v>14.94</v>
      </c>
      <c r="CE96" s="0" t="n">
        <v>1</v>
      </c>
    </row>
    <row r="97" customFormat="false" ht="39.55" hidden="false" customHeight="false" outlineLevel="0" collapsed="false">
      <c r="A97" s="39"/>
      <c r="B97" s="39" t="s">
        <v>106</v>
      </c>
      <c r="C97" s="39" t="s">
        <v>107</v>
      </c>
      <c r="D97" s="40" t="s">
        <v>54</v>
      </c>
      <c r="E97" s="41" t="n">
        <v>0.23</v>
      </c>
      <c r="F97" s="41" t="n">
        <f aca="false">ROUND(1.25,7)</f>
        <v>1.25</v>
      </c>
      <c r="G97" s="41" t="n">
        <f aca="false">SmtRes!CX17</f>
        <v>0.037375</v>
      </c>
      <c r="H97" s="42" t="n">
        <f aca="false">SmtRes!CZ17</f>
        <v>37.32</v>
      </c>
      <c r="I97" s="43" t="n">
        <f aca="false">SmtRes!AJ17</f>
        <v>1.45</v>
      </c>
      <c r="J97" s="42" t="n">
        <f aca="false">ROUND(H97*I97,2)</f>
        <v>54.11</v>
      </c>
      <c r="K97" s="43"/>
      <c r="L97" s="42" t="n">
        <f aca="false">SmtRes!DG17</f>
        <v>2.02</v>
      </c>
    </row>
    <row r="98" customFormat="false" ht="26.85" hidden="false" customHeight="false" outlineLevel="0" collapsed="false">
      <c r="A98" s="39"/>
      <c r="B98" s="39" t="s">
        <v>108</v>
      </c>
      <c r="C98" s="39" t="s">
        <v>109</v>
      </c>
      <c r="D98" s="40" t="s">
        <v>26</v>
      </c>
      <c r="E98" s="41" t="n">
        <f aca="false">SmtRes!DO17*SmtRes!AT17</f>
        <v>0.23</v>
      </c>
      <c r="F98" s="41" t="n">
        <f aca="false">ROUND(1.25,7)</f>
        <v>1.25</v>
      </c>
      <c r="G98" s="41" t="n">
        <f aca="false">SmtRes!DO17*SmtRes!CX17</f>
        <v>0.037375</v>
      </c>
      <c r="H98" s="42"/>
      <c r="I98" s="43"/>
      <c r="J98" s="42" t="n">
        <f aca="false">ROUND(SmtRes!AG17/SmtRes!DO17,2)</f>
        <v>303.83</v>
      </c>
      <c r="K98" s="43"/>
      <c r="L98" s="42" t="n">
        <f aca="false">SmtRes!DH17</f>
        <v>11.36</v>
      </c>
      <c r="CE98" s="0" t="n">
        <v>1</v>
      </c>
    </row>
    <row r="99" customFormat="false" ht="13.8" hidden="false" customHeight="false" outlineLevel="0" collapsed="false">
      <c r="A99" s="45"/>
      <c r="B99" s="41" t="n">
        <v>4</v>
      </c>
      <c r="C99" s="45" t="s">
        <v>59</v>
      </c>
      <c r="D99" s="40"/>
      <c r="E99" s="46"/>
      <c r="F99" s="41"/>
      <c r="G99" s="46"/>
      <c r="H99" s="41"/>
      <c r="I99" s="41"/>
      <c r="J99" s="41"/>
      <c r="K99" s="41"/>
      <c r="L99" s="47" t="n">
        <f aca="false">SUM(L100:L101)-SUMIF(CE100:CE101,1,L100:L101)</f>
        <v>130.91</v>
      </c>
    </row>
    <row r="100" customFormat="false" ht="14.15" hidden="false" customHeight="false" outlineLevel="0" collapsed="false">
      <c r="A100" s="39"/>
      <c r="B100" s="39" t="s">
        <v>60</v>
      </c>
      <c r="C100" s="39" t="s">
        <v>61</v>
      </c>
      <c r="D100" s="40" t="s">
        <v>62</v>
      </c>
      <c r="E100" s="41" t="n">
        <v>0.044</v>
      </c>
      <c r="F100" s="41"/>
      <c r="G100" s="41" t="n">
        <f aca="false">SmtRes!CX18</f>
        <v>0.00572</v>
      </c>
      <c r="H100" s="42" t="n">
        <f aca="false">SmtRes!CZ18</f>
        <v>35.71</v>
      </c>
      <c r="I100" s="43" t="n">
        <f aca="false">SmtRes!AI18</f>
        <v>0.8</v>
      </c>
      <c r="J100" s="42" t="n">
        <f aca="false">ROUND(H100*I100,2)</f>
        <v>28.57</v>
      </c>
      <c r="K100" s="43"/>
      <c r="L100" s="42" t="n">
        <f aca="false">SmtRes!DF18</f>
        <v>0.16</v>
      </c>
    </row>
    <row r="101" customFormat="false" ht="26.85" hidden="false" customHeight="false" outlineLevel="0" collapsed="false">
      <c r="A101" s="39"/>
      <c r="B101" s="39" t="s">
        <v>110</v>
      </c>
      <c r="C101" s="39" t="s">
        <v>111</v>
      </c>
      <c r="D101" s="40" t="s">
        <v>62</v>
      </c>
      <c r="E101" s="41" t="n">
        <v>0.253</v>
      </c>
      <c r="F101" s="41"/>
      <c r="G101" s="41" t="n">
        <f aca="false">SmtRes!CX19</f>
        <v>0.03289</v>
      </c>
      <c r="H101" s="42" t="n">
        <f aca="false">SmtRes!CZ19</f>
        <v>3859.62</v>
      </c>
      <c r="I101" s="43" t="n">
        <f aca="false">SmtRes!AI19</f>
        <v>1.03</v>
      </c>
      <c r="J101" s="42" t="n">
        <f aca="false">ROUND(H101*I101,2)</f>
        <v>3975.41</v>
      </c>
      <c r="K101" s="43"/>
      <c r="L101" s="42" t="n">
        <f aca="false">SmtRes!DF19</f>
        <v>130.75</v>
      </c>
    </row>
    <row r="102" customFormat="false" ht="14.15" hidden="false" customHeight="false" outlineLevel="0" collapsed="false">
      <c r="A102" s="39"/>
      <c r="B102" s="39" t="str">
        <f aca="false">EtalonRes!I20</f>
        <v>06.1.01.05</v>
      </c>
      <c r="C102" s="48" t="str">
        <f aca="false">EtalonRes!K20</f>
        <v>Кирпич</v>
      </c>
      <c r="D102" s="49" t="str">
        <f aca="false">EtalonRes!O20</f>
        <v>1000 ШТ</v>
      </c>
      <c r="E102" s="50" t="n">
        <f aca="false">EtalonRes!X20</f>
        <v>0.402</v>
      </c>
      <c r="F102" s="50"/>
      <c r="G102" s="50" t="n">
        <f aca="false">ROUND(EtalonRes!AG20*Source!I28,7)</f>
        <v>0.05226</v>
      </c>
      <c r="H102" s="51"/>
      <c r="I102" s="52"/>
      <c r="J102" s="51"/>
      <c r="K102" s="52"/>
      <c r="L102" s="51"/>
    </row>
    <row r="103" customFormat="false" ht="14.15" hidden="false" customHeight="false" outlineLevel="0" collapsed="false">
      <c r="A103" s="39"/>
      <c r="B103" s="39"/>
      <c r="C103" s="53" t="s">
        <v>65</v>
      </c>
      <c r="D103" s="40"/>
      <c r="E103" s="41"/>
      <c r="F103" s="41"/>
      <c r="G103" s="41"/>
      <c r="H103" s="42"/>
      <c r="I103" s="43"/>
      <c r="J103" s="42"/>
      <c r="K103" s="43"/>
      <c r="L103" s="42" t="n">
        <f aca="false">L91+L93+L94+L99</f>
        <v>1854.82</v>
      </c>
    </row>
    <row r="104" customFormat="false" ht="39.55" hidden="false" customHeight="false" outlineLevel="0" collapsed="false">
      <c r="A104" s="39" t="s">
        <v>112</v>
      </c>
      <c r="B104" s="39" t="str">
        <f aca="false">Source!F29</f>
        <v>06.1.01.05-0017</v>
      </c>
      <c r="C104" s="39" t="str">
        <f aca="false">Source!G29</f>
        <v>Кирпич керамический лицевой полнотелый одинарный, размеры 250х120х65 мм, марка 150</v>
      </c>
      <c r="D104" s="40" t="str">
        <f aca="false">Source!H29</f>
        <v>1000 ШТ</v>
      </c>
      <c r="E104" s="41" t="n">
        <f aca="false">SmtRes!AT20</f>
        <v>0.402</v>
      </c>
      <c r="F104" s="41"/>
      <c r="G104" s="41" t="n">
        <f aca="false">Source!I29</f>
        <v>0.05226</v>
      </c>
      <c r="H104" s="42" t="n">
        <f aca="false">Source!AL29+Source!AO29+Source!AM29+Source!AN29</f>
        <v>19538.21</v>
      </c>
      <c r="I104" s="43" t="n">
        <f aca="false">IF(Source!BC29&lt;&gt;0,Source!BC29,1)</f>
        <v>1.24</v>
      </c>
      <c r="J104" s="42" t="n">
        <f aca="false">ROUND(H104*I104,2)</f>
        <v>24227.38</v>
      </c>
      <c r="K104" s="43"/>
      <c r="L104" s="42" t="n">
        <f aca="false">Source!P29</f>
        <v>1266.12</v>
      </c>
      <c r="AD104" s="0" t="n">
        <f aca="false">ROUND((Source!AT29/100)*((ROUND(ROUND(Source!AO29,2)*Source!I29,2)+ROUND(ROUND(Source!AN29,2)*Source!I29,2))),2)</f>
        <v>0</v>
      </c>
      <c r="AE104" s="0" t="n">
        <f aca="false">ROUND((Source!AU29/100)*((ROUND(ROUND(Source!AO29,2)*Source!I29,2)+ROUND(ROUND(Source!AN29,2)*Source!I29,2))),2)</f>
        <v>0</v>
      </c>
      <c r="AN104" s="0" t="n">
        <f aca="false">L104</f>
        <v>1266.12</v>
      </c>
      <c r="AW104" s="0" t="n">
        <f aca="false">L104</f>
        <v>1266.12</v>
      </c>
      <c r="AZ104" s="0" t="n">
        <f aca="false">Source!X29</f>
        <v>0</v>
      </c>
      <c r="BA104" s="0" t="n">
        <f aca="false">Source!Y29</f>
        <v>0</v>
      </c>
      <c r="CD104" s="0" t="n">
        <v>1</v>
      </c>
    </row>
    <row r="105" customFormat="false" ht="14.15" hidden="false" customHeight="false" outlineLevel="0" collapsed="false">
      <c r="A105" s="39" t="s">
        <v>113</v>
      </c>
      <c r="B105" s="39" t="str">
        <f aca="false">Source!F30</f>
        <v>999-9900</v>
      </c>
      <c r="C105" s="39" t="str">
        <f aca="false">Source!G30</f>
        <v>Строительный мусор</v>
      </c>
      <c r="D105" s="40" t="str">
        <f aca="false">Source!H30</f>
        <v>т</v>
      </c>
      <c r="E105" s="41" t="n">
        <f aca="false">SmtRes!AT21</f>
        <v>0.23</v>
      </c>
      <c r="F105" s="41"/>
      <c r="G105" s="41" t="n">
        <f aca="false">Source!I30</f>
        <v>0.0299</v>
      </c>
      <c r="H105" s="42" t="n">
        <f aca="false">Source!AL30+Source!AO30+Source!AM30+Source!AN30</f>
        <v>0</v>
      </c>
      <c r="I105" s="43"/>
      <c r="J105" s="42"/>
      <c r="K105" s="43"/>
      <c r="L105" s="42" t="n">
        <f aca="false">Source!P30</f>
        <v>0</v>
      </c>
      <c r="AD105" s="0" t="n">
        <f aca="false">ROUND((Source!AT30/100)*((ROUND(ROUND(Source!AO30,2)*Source!I30,2)+ROUND(ROUND(Source!AN30,2)*Source!I30,2))),2)</f>
        <v>0</v>
      </c>
      <c r="AE105" s="0" t="n">
        <f aca="false">ROUND((Source!AU30/100)*((ROUND(ROUND(Source!AO30,2)*Source!I30,2)+ROUND(ROUND(Source!AN30,2)*Source!I30,2))),2)</f>
        <v>0</v>
      </c>
      <c r="AN105" s="0" t="n">
        <f aca="false">L105</f>
        <v>0</v>
      </c>
      <c r="AW105" s="0" t="n">
        <f aca="false">L105</f>
        <v>0</v>
      </c>
      <c r="AZ105" s="0" t="n">
        <f aca="false">Source!X30</f>
        <v>0</v>
      </c>
      <c r="BA105" s="0" t="n">
        <f aca="false">Source!Y30</f>
        <v>0</v>
      </c>
      <c r="CD105" s="0" t="n">
        <v>1</v>
      </c>
    </row>
    <row r="106" customFormat="false" ht="14.15" hidden="false" customHeight="false" outlineLevel="0" collapsed="false">
      <c r="A106" s="39"/>
      <c r="B106" s="39"/>
      <c r="C106" s="39" t="s">
        <v>67</v>
      </c>
      <c r="D106" s="40"/>
      <c r="E106" s="41"/>
      <c r="F106" s="41"/>
      <c r="G106" s="41"/>
      <c r="H106" s="42"/>
      <c r="I106" s="43"/>
      <c r="J106" s="42"/>
      <c r="K106" s="43"/>
      <c r="L106" s="42" t="n">
        <f aca="false">SUM(AR90:AR109)+SUM(AS90:AS109)+SUM(AT90:AT109)+SUM(AU90:AU109)+SUM(AV90:AV109)</f>
        <v>1670.82</v>
      </c>
    </row>
    <row r="107" customFormat="false" ht="26.85" hidden="false" customHeight="false" outlineLevel="0" collapsed="false">
      <c r="A107" s="39"/>
      <c r="B107" s="39" t="s">
        <v>114</v>
      </c>
      <c r="C107" s="39" t="s">
        <v>115</v>
      </c>
      <c r="D107" s="40" t="s">
        <v>70</v>
      </c>
      <c r="E107" s="41" t="n">
        <f aca="false">Source!BZ28</f>
        <v>92</v>
      </c>
      <c r="F107" s="41" t="n">
        <f aca="false">ROUND(0.9,7)</f>
        <v>0.9</v>
      </c>
      <c r="G107" s="41" t="n">
        <f aca="false">Source!AT28</f>
        <v>82.8</v>
      </c>
      <c r="H107" s="42"/>
      <c r="I107" s="43"/>
      <c r="J107" s="42"/>
      <c r="K107" s="43"/>
      <c r="L107" s="42" t="n">
        <f aca="false">SUM(AZ90:AZ109)</f>
        <v>1383.44</v>
      </c>
    </row>
    <row r="108" customFormat="false" ht="26.85" hidden="false" customHeight="false" outlineLevel="0" collapsed="false">
      <c r="A108" s="48"/>
      <c r="B108" s="48" t="s">
        <v>116</v>
      </c>
      <c r="C108" s="48" t="s">
        <v>117</v>
      </c>
      <c r="D108" s="49" t="s">
        <v>70</v>
      </c>
      <c r="E108" s="50" t="n">
        <f aca="false">Source!CA28</f>
        <v>52</v>
      </c>
      <c r="F108" s="50" t="n">
        <f aca="false">ROUND(0.85,7)</f>
        <v>0.85</v>
      </c>
      <c r="G108" s="50" t="n">
        <f aca="false">Source!AU28</f>
        <v>44.2</v>
      </c>
      <c r="H108" s="51"/>
      <c r="I108" s="52"/>
      <c r="J108" s="51"/>
      <c r="K108" s="52"/>
      <c r="L108" s="51" t="n">
        <f aca="false">SUM(BA90:BA109)</f>
        <v>738.5</v>
      </c>
    </row>
    <row r="109" customFormat="false" ht="13.8" hidden="false" customHeight="false" outlineLevel="0" collapsed="false">
      <c r="C109" s="54" t="s">
        <v>73</v>
      </c>
      <c r="D109" s="54"/>
      <c r="E109" s="54"/>
      <c r="F109" s="54"/>
      <c r="G109" s="54"/>
      <c r="H109" s="54"/>
      <c r="I109" s="55" t="n">
        <f aca="false">K109/E90</f>
        <v>40329.8461538462</v>
      </c>
      <c r="J109" s="55"/>
      <c r="K109" s="55" t="n">
        <f aca="false">L91+L93+L99+L107+L108+L94+SUM(L104:L105)</f>
        <v>5242.88</v>
      </c>
      <c r="L109" s="55"/>
      <c r="AD109" s="0" t="n">
        <f aca="false">ROUND((Source!AT28/100)*((ROUND(SUMIF(SmtRes!AQ14:AQ21,"=1",SmtRes!AD14:AD21)*Source!I28,2)+ROUND(SUMIF(SmtRes!AQ14:AQ21,"=1",SmtRes!AC14:AC21)*Source!I28,2))),2)</f>
        <v>112.95</v>
      </c>
      <c r="AE109" s="0" t="n">
        <f aca="false">ROUND((Source!AU28/100)*((ROUND(SUMIF(SmtRes!AQ14:AQ21,"=1",SmtRes!AD14:AD21)*Source!I28,2)+ROUND(SUMIF(SmtRes!AQ14:AQ21,"=1",SmtRes!AC14:AC21)*Source!I28,2))),2)</f>
        <v>60.29</v>
      </c>
      <c r="AN109" s="56" t="n">
        <f aca="false">L91+L93+L99+L107+L108+L94</f>
        <v>3976.76</v>
      </c>
      <c r="AO109" s="56" t="n">
        <f aca="false">L93</f>
        <v>53.09</v>
      </c>
      <c r="AQ109" s="0" t="s">
        <v>74</v>
      </c>
      <c r="AR109" s="56" t="n">
        <f aca="false">L91</f>
        <v>1644.52</v>
      </c>
      <c r="AT109" s="56" t="n">
        <f aca="false">L94</f>
        <v>26.3</v>
      </c>
      <c r="AV109" s="0" t="s">
        <v>74</v>
      </c>
      <c r="AW109" s="56" t="n">
        <f aca="false">L99</f>
        <v>130.91</v>
      </c>
      <c r="AZ109" s="0" t="n">
        <f aca="false">Source!X28</f>
        <v>1383.44</v>
      </c>
      <c r="BA109" s="0" t="n">
        <f aca="false">Source!Y28</f>
        <v>738.5</v>
      </c>
      <c r="CD109" s="0" t="n">
        <v>1</v>
      </c>
    </row>
    <row r="110" customFormat="false" ht="106.7" hidden="false" customHeight="false" outlineLevel="0" collapsed="false">
      <c r="A110" s="39" t="s">
        <v>118</v>
      </c>
      <c r="B110" s="39" t="s">
        <v>119</v>
      </c>
      <c r="C110" s="39" t="s">
        <v>120</v>
      </c>
      <c r="D110" s="40" t="str">
        <f aca="false">Source!H31</f>
        <v>100 м2</v>
      </c>
      <c r="E110" s="41" t="n">
        <f aca="false">Source!K31</f>
        <v>0.326</v>
      </c>
      <c r="F110" s="41"/>
      <c r="G110" s="41" t="n">
        <f aca="false">Source!I31</f>
        <v>0.326</v>
      </c>
      <c r="H110" s="42"/>
      <c r="I110" s="43"/>
      <c r="J110" s="42"/>
      <c r="K110" s="43"/>
      <c r="L110" s="42"/>
    </row>
    <row r="111" customFormat="false" ht="12.75" hidden="false" customHeight="false" outlineLevel="0" collapsed="false">
      <c r="C111" s="44" t="str">
        <f aca="false">"Объем: "&amp;Source!I31&amp;"=32,6/"&amp;"100"</f>
        <v>Объем: 0.326=32,6/100</v>
      </c>
    </row>
    <row r="112" customFormat="false" ht="14.15" hidden="false" customHeight="false" outlineLevel="0" collapsed="false">
      <c r="A112" s="45"/>
      <c r="B112" s="41" t="n">
        <v>1</v>
      </c>
      <c r="C112" s="45" t="s">
        <v>47</v>
      </c>
      <c r="D112" s="40" t="s">
        <v>26</v>
      </c>
      <c r="E112" s="46"/>
      <c r="F112" s="41"/>
      <c r="G112" s="46" t="n">
        <f aca="false">Source!U31</f>
        <v>17.72625</v>
      </c>
      <c r="H112" s="41"/>
      <c r="I112" s="41"/>
      <c r="J112" s="41"/>
      <c r="K112" s="41"/>
      <c r="L112" s="47" t="n">
        <f aca="false">SUM(L113:L113)-SUMIF(CE113:CE113,1,L113:L113)</f>
        <v>5453.66</v>
      </c>
    </row>
    <row r="113" customFormat="false" ht="14.15" hidden="false" customHeight="false" outlineLevel="0" collapsed="false">
      <c r="A113" s="39"/>
      <c r="B113" s="39" t="s">
        <v>121</v>
      </c>
      <c r="C113" s="39" t="s">
        <v>122</v>
      </c>
      <c r="D113" s="40" t="s">
        <v>26</v>
      </c>
      <c r="E113" s="41" t="n">
        <v>43.5</v>
      </c>
      <c r="F113" s="41" t="n">
        <f aca="false">ROUND(1.25,7)</f>
        <v>1.25</v>
      </c>
      <c r="G113" s="41" t="n">
        <f aca="false">SmtRes!CX22</f>
        <v>17.72625</v>
      </c>
      <c r="H113" s="42"/>
      <c r="I113" s="43"/>
      <c r="J113" s="42" t="n">
        <f aca="false">SmtRes!CZ22</f>
        <v>307.66</v>
      </c>
      <c r="K113" s="43"/>
      <c r="L113" s="42" t="n">
        <f aca="false">SmtRes!DI22</f>
        <v>5453.66</v>
      </c>
    </row>
    <row r="114" customFormat="false" ht="13.8" hidden="false" customHeight="false" outlineLevel="0" collapsed="false">
      <c r="A114" s="45"/>
      <c r="B114" s="41" t="n">
        <v>2</v>
      </c>
      <c r="C114" s="45" t="s">
        <v>50</v>
      </c>
      <c r="D114" s="40"/>
      <c r="E114" s="46"/>
      <c r="F114" s="41"/>
      <c r="G114" s="46"/>
      <c r="H114" s="41"/>
      <c r="I114" s="41"/>
      <c r="J114" s="41"/>
      <c r="K114" s="41"/>
      <c r="L114" s="47" t="n">
        <f aca="false">SUM(L115:L117)-SUMIF(CE115:CE117,1,L115:L117)</f>
        <v>16.77</v>
      </c>
    </row>
    <row r="115" customFormat="false" ht="14.15" hidden="false" customHeight="false" outlineLevel="0" collapsed="false">
      <c r="A115" s="45"/>
      <c r="B115" s="41"/>
      <c r="C115" s="45" t="s">
        <v>51</v>
      </c>
      <c r="D115" s="40" t="s">
        <v>26</v>
      </c>
      <c r="E115" s="46"/>
      <c r="F115" s="41"/>
      <c r="G115" s="46" t="n">
        <f aca="false">Source!V31</f>
        <v>0.028525</v>
      </c>
      <c r="H115" s="41"/>
      <c r="I115" s="41"/>
      <c r="J115" s="41"/>
      <c r="K115" s="41"/>
      <c r="L115" s="47" t="n">
        <f aca="false">SUMIF(CE116:CE117,1,L116:L117)</f>
        <v>9.76</v>
      </c>
      <c r="CE115" s="0" t="n">
        <v>1</v>
      </c>
    </row>
    <row r="116" customFormat="false" ht="26.85" hidden="false" customHeight="false" outlineLevel="0" collapsed="false">
      <c r="A116" s="39"/>
      <c r="B116" s="39" t="s">
        <v>123</v>
      </c>
      <c r="C116" s="39" t="s">
        <v>124</v>
      </c>
      <c r="D116" s="40" t="s">
        <v>54</v>
      </c>
      <c r="E116" s="41" t="n">
        <v>0.07</v>
      </c>
      <c r="F116" s="41" t="n">
        <f aca="false">ROUND(1.25,7)</f>
        <v>1.25</v>
      </c>
      <c r="G116" s="41" t="n">
        <f aca="false">SmtRes!CX24</f>
        <v>0.028525</v>
      </c>
      <c r="H116" s="42" t="n">
        <f aca="false">SmtRes!CZ24</f>
        <v>477.92</v>
      </c>
      <c r="I116" s="43" t="n">
        <f aca="false">SmtRes!AJ24</f>
        <v>1.23</v>
      </c>
      <c r="J116" s="42" t="n">
        <f aca="false">ROUND(H116*I116,2)</f>
        <v>587.84</v>
      </c>
      <c r="K116" s="43"/>
      <c r="L116" s="42" t="n">
        <f aca="false">SmtRes!DG24</f>
        <v>16.77</v>
      </c>
    </row>
    <row r="117" customFormat="false" ht="26.85" hidden="false" customHeight="false" outlineLevel="0" collapsed="false">
      <c r="A117" s="39"/>
      <c r="B117" s="39" t="s">
        <v>57</v>
      </c>
      <c r="C117" s="39" t="s">
        <v>58</v>
      </c>
      <c r="D117" s="40" t="s">
        <v>26</v>
      </c>
      <c r="E117" s="41" t="n">
        <f aca="false">SmtRes!DO24*SmtRes!AT24</f>
        <v>0.07</v>
      </c>
      <c r="F117" s="41" t="n">
        <f aca="false">ROUND(1.25,7)</f>
        <v>1.25</v>
      </c>
      <c r="G117" s="41" t="n">
        <f aca="false">SmtRes!DO24*SmtRes!CX24</f>
        <v>0.028525</v>
      </c>
      <c r="H117" s="42"/>
      <c r="I117" s="43"/>
      <c r="J117" s="42" t="n">
        <f aca="false">ROUND(SmtRes!AG24/SmtRes!DO24,2)</f>
        <v>342.13</v>
      </c>
      <c r="K117" s="43"/>
      <c r="L117" s="42" t="n">
        <f aca="false">SmtRes!DH24</f>
        <v>9.76</v>
      </c>
      <c r="CE117" s="0" t="n">
        <v>1</v>
      </c>
    </row>
    <row r="118" customFormat="false" ht="13.8" hidden="false" customHeight="false" outlineLevel="0" collapsed="false">
      <c r="A118" s="45"/>
      <c r="B118" s="41" t="n">
        <v>4</v>
      </c>
      <c r="C118" s="45" t="s">
        <v>59</v>
      </c>
      <c r="D118" s="40"/>
      <c r="E118" s="46"/>
      <c r="F118" s="41"/>
      <c r="G118" s="46"/>
      <c r="H118" s="41"/>
      <c r="I118" s="41"/>
      <c r="J118" s="41"/>
      <c r="K118" s="41"/>
      <c r="L118" s="47" t="n">
        <f aca="false">SUM(L119:L120)-SUMIF(CE119:CE120,1,L119:L120)</f>
        <v>1327.6</v>
      </c>
    </row>
    <row r="119" customFormat="false" ht="64.9" hidden="false" customHeight="false" outlineLevel="0" collapsed="false">
      <c r="A119" s="39"/>
      <c r="B119" s="39" t="s">
        <v>125</v>
      </c>
      <c r="C119" s="39" t="s">
        <v>126</v>
      </c>
      <c r="D119" s="40" t="s">
        <v>127</v>
      </c>
      <c r="E119" s="41" t="n">
        <v>0.035</v>
      </c>
      <c r="F119" s="41"/>
      <c r="G119" s="41" t="n">
        <f aca="false">SmtRes!CX25</f>
        <v>0.01141</v>
      </c>
      <c r="H119" s="42" t="n">
        <f aca="false">SmtRes!CZ25</f>
        <v>91734.54</v>
      </c>
      <c r="I119" s="43" t="n">
        <f aca="false">SmtRes!AI25</f>
        <v>1.23</v>
      </c>
      <c r="J119" s="42" t="n">
        <f aca="false">ROUND(H119*I119,2)</f>
        <v>112833.48</v>
      </c>
      <c r="K119" s="43"/>
      <c r="L119" s="42" t="n">
        <f aca="false">SmtRes!DF25</f>
        <v>1287.43</v>
      </c>
    </row>
    <row r="120" customFormat="false" ht="52.2" hidden="false" customHeight="false" outlineLevel="0" collapsed="false">
      <c r="A120" s="39"/>
      <c r="B120" s="39" t="s">
        <v>128</v>
      </c>
      <c r="C120" s="39" t="s">
        <v>129</v>
      </c>
      <c r="D120" s="40" t="s">
        <v>62</v>
      </c>
      <c r="E120" s="41" t="n">
        <v>0.009</v>
      </c>
      <c r="F120" s="41"/>
      <c r="G120" s="41" t="n">
        <f aca="false">SmtRes!CX26</f>
        <v>0.002934</v>
      </c>
      <c r="H120" s="42" t="n">
        <f aca="false">SmtRes!CZ26</f>
        <v>16496.03</v>
      </c>
      <c r="I120" s="43" t="n">
        <f aca="false">SmtRes!AI26</f>
        <v>0.83</v>
      </c>
      <c r="J120" s="42" t="n">
        <f aca="false">ROUND(H120*I120,2)</f>
        <v>13691.7</v>
      </c>
      <c r="K120" s="43"/>
      <c r="L120" s="42" t="n">
        <f aca="false">SmtRes!DF26</f>
        <v>40.17</v>
      </c>
    </row>
    <row r="121" customFormat="false" ht="14.15" hidden="false" customHeight="false" outlineLevel="0" collapsed="false">
      <c r="A121" s="39"/>
      <c r="B121" s="39" t="str">
        <f aca="false">EtalonRes!I27</f>
        <v>11.2.13.04</v>
      </c>
      <c r="C121" s="48" t="str">
        <f aca="false">EtalonRes!K27</f>
        <v>Щиты настила</v>
      </c>
      <c r="D121" s="49" t="str">
        <f aca="false">EtalonRes!O27</f>
        <v>м2</v>
      </c>
      <c r="E121" s="50" t="n">
        <f aca="false">EtalonRes!X27</f>
        <v>3.4</v>
      </c>
      <c r="F121" s="50"/>
      <c r="G121" s="50" t="n">
        <f aca="false">ROUND(EtalonRes!AG27*Source!I31,7)</f>
        <v>1.1084</v>
      </c>
      <c r="H121" s="51"/>
      <c r="I121" s="52"/>
      <c r="J121" s="51"/>
      <c r="K121" s="52"/>
      <c r="L121" s="51"/>
    </row>
    <row r="122" customFormat="false" ht="14.15" hidden="false" customHeight="false" outlineLevel="0" collapsed="false">
      <c r="A122" s="39"/>
      <c r="B122" s="39"/>
      <c r="C122" s="53" t="s">
        <v>65</v>
      </c>
      <c r="D122" s="40"/>
      <c r="E122" s="41"/>
      <c r="F122" s="41"/>
      <c r="G122" s="41"/>
      <c r="H122" s="42"/>
      <c r="I122" s="43"/>
      <c r="J122" s="42"/>
      <c r="K122" s="43"/>
      <c r="L122" s="42" t="n">
        <f aca="false">L112+L114+L115+L118</f>
        <v>6807.79</v>
      </c>
    </row>
    <row r="123" customFormat="false" ht="14.15" hidden="false" customHeight="false" outlineLevel="0" collapsed="false">
      <c r="A123" s="39" t="s">
        <v>130</v>
      </c>
      <c r="B123" s="39" t="str">
        <f aca="false">Source!F32</f>
        <v>11.2.13.06-0012</v>
      </c>
      <c r="C123" s="39" t="str">
        <f aca="false">Source!G32</f>
        <v>Щиты настила, толщина 25 мм</v>
      </c>
      <c r="D123" s="40" t="str">
        <f aca="false">Source!H32</f>
        <v>м2</v>
      </c>
      <c r="E123" s="41" t="n">
        <f aca="false">SmtRes!AT27</f>
        <v>3.4</v>
      </c>
      <c r="F123" s="41"/>
      <c r="G123" s="41" t="n">
        <f aca="false">Source!I32</f>
        <v>1.1084</v>
      </c>
      <c r="H123" s="42" t="n">
        <f aca="false">Source!AL32+Source!AO32+Source!AM32+Source!AN32</f>
        <v>317.4</v>
      </c>
      <c r="I123" s="43" t="n">
        <f aca="false">IF(Source!BC32&lt;&gt;0,Source!BC32,1)</f>
        <v>1.39</v>
      </c>
      <c r="J123" s="42" t="n">
        <f aca="false">ROUND(H123*I123,2)</f>
        <v>441.19</v>
      </c>
      <c r="K123" s="43"/>
      <c r="L123" s="42" t="n">
        <f aca="false">Source!P32</f>
        <v>489.01</v>
      </c>
      <c r="AD123" s="0" t="n">
        <f aca="false">ROUND((Source!AT32/100)*((ROUND(ROUND(Source!AO32,2)*Source!I32,2)+ROUND(ROUND(Source!AN32,2)*Source!I32,2))),2)</f>
        <v>0</v>
      </c>
      <c r="AE123" s="0" t="n">
        <f aca="false">ROUND((Source!AU32/100)*((ROUND(ROUND(Source!AO32,2)*Source!I32,2)+ROUND(ROUND(Source!AN32,2)*Source!I32,2))),2)</f>
        <v>0</v>
      </c>
      <c r="AN123" s="0" t="n">
        <f aca="false">L123</f>
        <v>489.01</v>
      </c>
      <c r="AW123" s="0" t="n">
        <f aca="false">L123</f>
        <v>489.01</v>
      </c>
      <c r="AZ123" s="0" t="n">
        <f aca="false">Source!X32</f>
        <v>0</v>
      </c>
      <c r="BA123" s="0" t="n">
        <f aca="false">Source!Y32</f>
        <v>0</v>
      </c>
      <c r="CD123" s="0" t="n">
        <v>1</v>
      </c>
    </row>
    <row r="124" customFormat="false" ht="14.15" hidden="false" customHeight="false" outlineLevel="0" collapsed="false">
      <c r="A124" s="39"/>
      <c r="B124" s="39"/>
      <c r="C124" s="39" t="s">
        <v>67</v>
      </c>
      <c r="D124" s="40"/>
      <c r="E124" s="41"/>
      <c r="F124" s="41"/>
      <c r="G124" s="41"/>
      <c r="H124" s="42"/>
      <c r="I124" s="43"/>
      <c r="J124" s="42"/>
      <c r="K124" s="43"/>
      <c r="L124" s="42" t="n">
        <f aca="false">SUM(AR110:AR127)+SUM(AS110:AS127)+SUM(AT110:AT127)+SUM(AU110:AU127)+SUM(AV110:AV127)</f>
        <v>5463.42</v>
      </c>
    </row>
    <row r="125" customFormat="false" ht="26.85" hidden="false" customHeight="false" outlineLevel="0" collapsed="false">
      <c r="A125" s="39"/>
      <c r="B125" s="39" t="s">
        <v>131</v>
      </c>
      <c r="C125" s="39" t="s">
        <v>132</v>
      </c>
      <c r="D125" s="40" t="s">
        <v>70</v>
      </c>
      <c r="E125" s="41" t="n">
        <f aca="false">Source!BZ31</f>
        <v>110</v>
      </c>
      <c r="F125" s="41" t="n">
        <f aca="false">ROUND(0.9,7)</f>
        <v>0.9</v>
      </c>
      <c r="G125" s="41" t="n">
        <f aca="false">Source!AT31</f>
        <v>99</v>
      </c>
      <c r="H125" s="42"/>
      <c r="I125" s="43"/>
      <c r="J125" s="42"/>
      <c r="K125" s="43"/>
      <c r="L125" s="42" t="n">
        <f aca="false">SUM(AZ110:AZ127)</f>
        <v>5408.79</v>
      </c>
    </row>
    <row r="126" customFormat="false" ht="26.85" hidden="false" customHeight="false" outlineLevel="0" collapsed="false">
      <c r="A126" s="48"/>
      <c r="B126" s="48" t="s">
        <v>133</v>
      </c>
      <c r="C126" s="48" t="s">
        <v>134</v>
      </c>
      <c r="D126" s="49" t="s">
        <v>70</v>
      </c>
      <c r="E126" s="50" t="n">
        <f aca="false">Source!CA31</f>
        <v>69</v>
      </c>
      <c r="F126" s="50" t="n">
        <f aca="false">ROUND(0.85,7)</f>
        <v>0.85</v>
      </c>
      <c r="G126" s="50" t="n">
        <f aca="false">Source!AU31</f>
        <v>58.65</v>
      </c>
      <c r="H126" s="51"/>
      <c r="I126" s="52"/>
      <c r="J126" s="51"/>
      <c r="K126" s="52"/>
      <c r="L126" s="51" t="n">
        <f aca="false">SUM(BA110:BA127)</f>
        <v>3204.3</v>
      </c>
    </row>
    <row r="127" customFormat="false" ht="13.8" hidden="false" customHeight="false" outlineLevel="0" collapsed="false">
      <c r="C127" s="54" t="s">
        <v>73</v>
      </c>
      <c r="D127" s="54"/>
      <c r="E127" s="54"/>
      <c r="F127" s="54"/>
      <c r="G127" s="54"/>
      <c r="H127" s="54"/>
      <c r="I127" s="55" t="n">
        <f aca="false">K127/E110</f>
        <v>48803.3435582822</v>
      </c>
      <c r="J127" s="55"/>
      <c r="K127" s="55" t="n">
        <f aca="false">L112+L114+L118+L125+L126+L115+SUM(L123:L123)</f>
        <v>15909.89</v>
      </c>
      <c r="L127" s="55"/>
      <c r="AD127" s="0" t="n">
        <f aca="false">ROUND((Source!AT31/100)*((ROUND(SUMIF(SmtRes!AQ22:AQ27,"=1",SmtRes!AD22:AD27)*Source!I31,2)+ROUND(SUMIF(SmtRes!AQ22:AQ27,"=1",SmtRes!AC22:AC27)*Source!I31,2))),2)</f>
        <v>209.71</v>
      </c>
      <c r="AE127" s="0" t="n">
        <f aca="false">ROUND((Source!AU31/100)*((ROUND(SUMIF(SmtRes!AQ22:AQ27,"=1",SmtRes!AD22:AD27)*Source!I31,2)+ROUND(SUMIF(SmtRes!AQ22:AQ27,"=1",SmtRes!AC22:AC27)*Source!I31,2))),2)</f>
        <v>124.24</v>
      </c>
      <c r="AN127" s="56" t="n">
        <f aca="false">L112+L114+L118+L125+L126+L115</f>
        <v>15420.88</v>
      </c>
      <c r="AO127" s="56" t="n">
        <f aca="false">L114</f>
        <v>16.77</v>
      </c>
      <c r="AQ127" s="0" t="s">
        <v>74</v>
      </c>
      <c r="AR127" s="56" t="n">
        <f aca="false">L112</f>
        <v>5453.66</v>
      </c>
      <c r="AT127" s="56" t="n">
        <f aca="false">L115</f>
        <v>9.76</v>
      </c>
      <c r="AV127" s="0" t="s">
        <v>74</v>
      </c>
      <c r="AW127" s="56" t="n">
        <f aca="false">L118</f>
        <v>1327.6</v>
      </c>
      <c r="AZ127" s="0" t="n">
        <f aca="false">Source!X31</f>
        <v>5408.79</v>
      </c>
      <c r="BA127" s="0" t="n">
        <f aca="false">Source!Y31</f>
        <v>3204.3</v>
      </c>
      <c r="CD127" s="0" t="n">
        <v>1</v>
      </c>
    </row>
    <row r="128" customFormat="false" ht="39.55" hidden="false" customHeight="false" outlineLevel="0" collapsed="false">
      <c r="A128" s="39" t="s">
        <v>135</v>
      </c>
      <c r="B128" s="39" t="s">
        <v>136</v>
      </c>
      <c r="C128" s="39" t="str">
        <f aca="false">Source!G33</f>
        <v>Расчистка лепных капителей коринфских высотой до 500 мм от покрасок: трудноудаляемых</v>
      </c>
      <c r="D128" s="40" t="str">
        <f aca="false">Source!H33</f>
        <v>ШТ</v>
      </c>
      <c r="E128" s="41" t="n">
        <f aca="false">Source!K33</f>
        <v>2</v>
      </c>
      <c r="F128" s="41"/>
      <c r="G128" s="41" t="n">
        <f aca="false">Source!I33</f>
        <v>2</v>
      </c>
      <c r="H128" s="42"/>
      <c r="I128" s="43"/>
      <c r="J128" s="42"/>
      <c r="K128" s="43"/>
      <c r="L128" s="42"/>
    </row>
    <row r="129" customFormat="false" ht="23.85" hidden="false" customHeight="true" outlineLevel="0" collapsed="false">
      <c r="B129" s="57"/>
      <c r="C129" s="58" t="s">
        <v>90</v>
      </c>
      <c r="D129" s="58"/>
      <c r="E129" s="58"/>
      <c r="F129" s="58"/>
      <c r="G129" s="58"/>
      <c r="H129" s="58"/>
      <c r="I129" s="58"/>
      <c r="J129" s="58"/>
      <c r="K129" s="58"/>
      <c r="L129" s="58"/>
    </row>
    <row r="130" customFormat="false" ht="14.15" hidden="false" customHeight="false" outlineLevel="0" collapsed="false">
      <c r="A130" s="45"/>
      <c r="B130" s="41" t="n">
        <v>1</v>
      </c>
      <c r="C130" s="45" t="s">
        <v>47</v>
      </c>
      <c r="D130" s="40" t="s">
        <v>26</v>
      </c>
      <c r="E130" s="46"/>
      <c r="F130" s="41"/>
      <c r="G130" s="46" t="n">
        <f aca="false">Source!U33</f>
        <v>4.725</v>
      </c>
      <c r="H130" s="41"/>
      <c r="I130" s="41"/>
      <c r="J130" s="41"/>
      <c r="K130" s="41"/>
      <c r="L130" s="47" t="n">
        <f aca="false">SUM(L131:L131)-SUMIF(CE131:CE131,1,L131:L131)</f>
        <v>1526.08</v>
      </c>
    </row>
    <row r="131" customFormat="false" ht="14.15" hidden="false" customHeight="false" outlineLevel="0" collapsed="false">
      <c r="A131" s="39"/>
      <c r="B131" s="39" t="s">
        <v>48</v>
      </c>
      <c r="C131" s="48" t="s">
        <v>49</v>
      </c>
      <c r="D131" s="49" t="s">
        <v>26</v>
      </c>
      <c r="E131" s="50" t="n">
        <v>1.89</v>
      </c>
      <c r="F131" s="50" t="n">
        <f aca="false">ROUND(1.25,7)</f>
        <v>1.25</v>
      </c>
      <c r="G131" s="50" t="n">
        <f aca="false">SmtRes!CX28</f>
        <v>4.725</v>
      </c>
      <c r="H131" s="51"/>
      <c r="I131" s="52"/>
      <c r="J131" s="51" t="n">
        <f aca="false">SmtRes!CZ28</f>
        <v>322.98</v>
      </c>
      <c r="K131" s="52"/>
      <c r="L131" s="51" t="n">
        <f aca="false">SmtRes!DI28</f>
        <v>1526.08</v>
      </c>
    </row>
    <row r="132" customFormat="false" ht="14.15" hidden="false" customHeight="false" outlineLevel="0" collapsed="false">
      <c r="A132" s="39"/>
      <c r="B132" s="39"/>
      <c r="C132" s="53" t="s">
        <v>65</v>
      </c>
      <c r="D132" s="40"/>
      <c r="E132" s="41"/>
      <c r="F132" s="41"/>
      <c r="G132" s="41"/>
      <c r="H132" s="42"/>
      <c r="I132" s="43"/>
      <c r="J132" s="42"/>
      <c r="K132" s="43"/>
      <c r="L132" s="42" t="n">
        <f aca="false">L130</f>
        <v>1526.08</v>
      </c>
    </row>
    <row r="133" customFormat="false" ht="14.15" hidden="false" customHeight="false" outlineLevel="0" collapsed="false">
      <c r="A133" s="39"/>
      <c r="B133" s="39"/>
      <c r="C133" s="39" t="s">
        <v>67</v>
      </c>
      <c r="D133" s="40"/>
      <c r="E133" s="41"/>
      <c r="F133" s="41"/>
      <c r="G133" s="41"/>
      <c r="H133" s="42"/>
      <c r="I133" s="43"/>
      <c r="J133" s="42"/>
      <c r="K133" s="43"/>
      <c r="L133" s="42" t="n">
        <f aca="false">SUM(AR128:AR136)+SUM(AS128:AS136)+SUM(AT128:AT136)+SUM(AU128:AU136)+SUM(AV128:AV136)</f>
        <v>1526.08</v>
      </c>
    </row>
    <row r="134" customFormat="false" ht="26.85" hidden="false" customHeight="false" outlineLevel="0" collapsed="false">
      <c r="A134" s="39"/>
      <c r="B134" s="39" t="s">
        <v>137</v>
      </c>
      <c r="C134" s="39" t="s">
        <v>138</v>
      </c>
      <c r="D134" s="40" t="s">
        <v>70</v>
      </c>
      <c r="E134" s="41" t="n">
        <f aca="false">Source!BZ33</f>
        <v>90</v>
      </c>
      <c r="F134" s="41" t="n">
        <f aca="false">ROUND(0.9,7)</f>
        <v>0.9</v>
      </c>
      <c r="G134" s="41" t="n">
        <f aca="false">Source!AT33</f>
        <v>81</v>
      </c>
      <c r="H134" s="42"/>
      <c r="I134" s="43"/>
      <c r="J134" s="42"/>
      <c r="K134" s="43"/>
      <c r="L134" s="42" t="n">
        <f aca="false">SUM(AZ128:AZ136)</f>
        <v>1236.12</v>
      </c>
    </row>
    <row r="135" customFormat="false" ht="26.85" hidden="false" customHeight="false" outlineLevel="0" collapsed="false">
      <c r="A135" s="48"/>
      <c r="B135" s="48" t="s">
        <v>139</v>
      </c>
      <c r="C135" s="48" t="s">
        <v>140</v>
      </c>
      <c r="D135" s="49" t="s">
        <v>70</v>
      </c>
      <c r="E135" s="50" t="n">
        <f aca="false">Source!CA33</f>
        <v>43</v>
      </c>
      <c r="F135" s="50" t="n">
        <f aca="false">ROUND(0.85,7)</f>
        <v>0.85</v>
      </c>
      <c r="G135" s="50" t="n">
        <f aca="false">Source!AU33</f>
        <v>36.55</v>
      </c>
      <c r="H135" s="51"/>
      <c r="I135" s="52"/>
      <c r="J135" s="51"/>
      <c r="K135" s="52"/>
      <c r="L135" s="51" t="n">
        <f aca="false">SUM(BA128:BA136)</f>
        <v>557.78</v>
      </c>
    </row>
    <row r="136" customFormat="false" ht="13.8" hidden="false" customHeight="false" outlineLevel="0" collapsed="false">
      <c r="C136" s="54" t="s">
        <v>73</v>
      </c>
      <c r="D136" s="54"/>
      <c r="E136" s="54"/>
      <c r="F136" s="54"/>
      <c r="G136" s="54"/>
      <c r="H136" s="54"/>
      <c r="I136" s="55" t="n">
        <f aca="false">K136/E128</f>
        <v>1659.99</v>
      </c>
      <c r="J136" s="55"/>
      <c r="K136" s="55" t="n">
        <f aca="false">L130+L134+L135</f>
        <v>3319.98</v>
      </c>
      <c r="L136" s="55"/>
      <c r="AD136" s="0" t="n">
        <f aca="false">ROUND((Source!AT33/100)*((ROUND(SUMIF(SmtRes!AQ28:AQ28,"=1",SmtRes!AD28:AD28)*Source!I33,2)+ROUND(SUMIF(SmtRes!AQ28:AQ28,"=1",SmtRes!AC28:AC28)*Source!I33,2))),2)</f>
        <v>523.23</v>
      </c>
      <c r="AE136" s="0" t="n">
        <f aca="false">ROUND((Source!AU33/100)*((ROUND(SUMIF(SmtRes!AQ28:AQ28,"=1",SmtRes!AD28:AD28)*Source!I33,2)+ROUND(SUMIF(SmtRes!AQ28:AQ28,"=1",SmtRes!AC28:AC28)*Source!I33,2))),2)</f>
        <v>236.1</v>
      </c>
      <c r="AN136" s="56" t="n">
        <f aca="false">L130+L134+L135</f>
        <v>3319.98</v>
      </c>
      <c r="AO136" s="0" t="n">
        <f aca="false">0</f>
        <v>0</v>
      </c>
      <c r="AQ136" s="0" t="s">
        <v>74</v>
      </c>
      <c r="AR136" s="56" t="n">
        <f aca="false">L130</f>
        <v>1526.08</v>
      </c>
      <c r="AT136" s="0" t="n">
        <f aca="false">0</f>
        <v>0</v>
      </c>
      <c r="AV136" s="0" t="s">
        <v>74</v>
      </c>
      <c r="AW136" s="0" t="n">
        <f aca="false">0</f>
        <v>0</v>
      </c>
      <c r="AZ136" s="0" t="n">
        <f aca="false">Source!X33</f>
        <v>1236.12</v>
      </c>
      <c r="BA136" s="0" t="n">
        <f aca="false">Source!Y33</f>
        <v>557.78</v>
      </c>
      <c r="CD136" s="0" t="n">
        <v>1</v>
      </c>
    </row>
    <row r="137" customFormat="false" ht="106.7" hidden="false" customHeight="false" outlineLevel="0" collapsed="false">
      <c r="A137" s="39" t="s">
        <v>141</v>
      </c>
      <c r="B137" s="39" t="s">
        <v>142</v>
      </c>
      <c r="C137" s="39" t="s">
        <v>143</v>
      </c>
      <c r="D137" s="40" t="str">
        <f aca="false">Source!H34</f>
        <v>100 м2</v>
      </c>
      <c r="E137" s="41" t="n">
        <f aca="false">Source!K34</f>
        <v>0.401</v>
      </c>
      <c r="F137" s="41"/>
      <c r="G137" s="41" t="n">
        <f aca="false">Source!I34</f>
        <v>0.401</v>
      </c>
      <c r="H137" s="42"/>
      <c r="I137" s="43"/>
      <c r="J137" s="42"/>
      <c r="K137" s="43"/>
      <c r="L137" s="42"/>
    </row>
    <row r="138" customFormat="false" ht="12.75" hidden="false" customHeight="false" outlineLevel="0" collapsed="false">
      <c r="C138" s="44" t="str">
        <f aca="false">"Объем: "&amp;Source!I34&amp;"=40,1/"&amp;"100"</f>
        <v>Объем: 0.401=40,1/100</v>
      </c>
    </row>
    <row r="139" customFormat="false" ht="14.15" hidden="false" customHeight="false" outlineLevel="0" collapsed="false">
      <c r="A139" s="45"/>
      <c r="B139" s="41" t="n">
        <v>1</v>
      </c>
      <c r="C139" s="45" t="s">
        <v>47</v>
      </c>
      <c r="D139" s="40" t="s">
        <v>26</v>
      </c>
      <c r="E139" s="46"/>
      <c r="F139" s="41"/>
      <c r="G139" s="46" t="n">
        <f aca="false">Source!U34</f>
        <v>9.92475</v>
      </c>
      <c r="H139" s="41"/>
      <c r="I139" s="41"/>
      <c r="J139" s="41"/>
      <c r="K139" s="41"/>
      <c r="L139" s="47" t="n">
        <f aca="false">SUM(L140:L140)-SUMIF(CE140:CE140,1,L140:L140)</f>
        <v>3015.44</v>
      </c>
    </row>
    <row r="140" customFormat="false" ht="14.15" hidden="false" customHeight="false" outlineLevel="0" collapsed="false">
      <c r="A140" s="39"/>
      <c r="B140" s="39" t="s">
        <v>144</v>
      </c>
      <c r="C140" s="39" t="s">
        <v>145</v>
      </c>
      <c r="D140" s="40" t="s">
        <v>26</v>
      </c>
      <c r="E140" s="41" t="n">
        <v>19.8</v>
      </c>
      <c r="F140" s="41" t="n">
        <f aca="false">ROUND(1.25,7)</f>
        <v>1.25</v>
      </c>
      <c r="G140" s="41" t="n">
        <f aca="false">SmtRes!CX29</f>
        <v>9.92475</v>
      </c>
      <c r="H140" s="42"/>
      <c r="I140" s="43"/>
      <c r="J140" s="42" t="n">
        <f aca="false">SmtRes!CZ29</f>
        <v>303.83</v>
      </c>
      <c r="K140" s="43"/>
      <c r="L140" s="42" t="n">
        <f aca="false">SmtRes!DI29</f>
        <v>3015.44</v>
      </c>
    </row>
    <row r="141" customFormat="false" ht="13.8" hidden="false" customHeight="false" outlineLevel="0" collapsed="false">
      <c r="A141" s="45"/>
      <c r="B141" s="41" t="n">
        <v>2</v>
      </c>
      <c r="C141" s="45" t="s">
        <v>50</v>
      </c>
      <c r="D141" s="40"/>
      <c r="E141" s="46"/>
      <c r="F141" s="41"/>
      <c r="G141" s="46"/>
      <c r="H141" s="41"/>
      <c r="I141" s="41"/>
      <c r="J141" s="41"/>
      <c r="K141" s="41"/>
      <c r="L141" s="47" t="n">
        <f aca="false">SUM(L142:L145)-SUMIF(CE142:CE145,1,L142:L145)</f>
        <v>6.31</v>
      </c>
    </row>
    <row r="142" customFormat="false" ht="14.15" hidden="false" customHeight="false" outlineLevel="0" collapsed="false">
      <c r="A142" s="45"/>
      <c r="B142" s="41"/>
      <c r="C142" s="45" t="s">
        <v>51</v>
      </c>
      <c r="D142" s="40" t="s">
        <v>26</v>
      </c>
      <c r="E142" s="46"/>
      <c r="F142" s="41"/>
      <c r="G142" s="46" t="n">
        <f aca="false">Source!V34</f>
        <v>0.010025</v>
      </c>
      <c r="H142" s="41"/>
      <c r="I142" s="41"/>
      <c r="J142" s="41"/>
      <c r="K142" s="41"/>
      <c r="L142" s="47" t="n">
        <f aca="false">SUMIF(CE143:CE145,1,L143:L145)</f>
        <v>3.43</v>
      </c>
      <c r="CE142" s="0" t="n">
        <v>1</v>
      </c>
    </row>
    <row r="143" customFormat="false" ht="26.85" hidden="false" customHeight="false" outlineLevel="0" collapsed="false">
      <c r="A143" s="39"/>
      <c r="B143" s="39" t="s">
        <v>52</v>
      </c>
      <c r="C143" s="39" t="s">
        <v>53</v>
      </c>
      <c r="D143" s="40" t="s">
        <v>54</v>
      </c>
      <c r="E143" s="41" t="n">
        <v>0.09</v>
      </c>
      <c r="F143" s="41" t="n">
        <f aca="false">ROUND(1.25,7)</f>
        <v>1.25</v>
      </c>
      <c r="G143" s="41" t="n">
        <f aca="false">SmtRes!CX31</f>
        <v>0.0451125</v>
      </c>
      <c r="H143" s="42" t="n">
        <f aca="false">SmtRes!CZ31</f>
        <v>6.62</v>
      </c>
      <c r="I143" s="43" t="n">
        <f aca="false">SmtRes!AJ31</f>
        <v>1.39</v>
      </c>
      <c r="J143" s="42" t="n">
        <f aca="false">ROUND(H143*I143,2)</f>
        <v>9.2</v>
      </c>
      <c r="K143" s="43"/>
      <c r="L143" s="42" t="n">
        <f aca="false">SmtRes!DG31</f>
        <v>0.42</v>
      </c>
    </row>
    <row r="144" customFormat="false" ht="26.85" hidden="false" customHeight="false" outlineLevel="0" collapsed="false">
      <c r="A144" s="39"/>
      <c r="B144" s="39" t="s">
        <v>123</v>
      </c>
      <c r="C144" s="39" t="s">
        <v>124</v>
      </c>
      <c r="D144" s="40" t="s">
        <v>54</v>
      </c>
      <c r="E144" s="41" t="n">
        <v>0.02</v>
      </c>
      <c r="F144" s="41" t="n">
        <f aca="false">ROUND(1.25,7)</f>
        <v>1.25</v>
      </c>
      <c r="G144" s="41" t="n">
        <f aca="false">SmtRes!CX32</f>
        <v>0.010025</v>
      </c>
      <c r="H144" s="42" t="n">
        <f aca="false">SmtRes!CZ32</f>
        <v>477.92</v>
      </c>
      <c r="I144" s="43" t="n">
        <f aca="false">SmtRes!AJ32</f>
        <v>1.23</v>
      </c>
      <c r="J144" s="42" t="n">
        <f aca="false">ROUND(H144*I144,2)</f>
        <v>587.84</v>
      </c>
      <c r="K144" s="43"/>
      <c r="L144" s="42" t="n">
        <f aca="false">SmtRes!DG32</f>
        <v>5.89</v>
      </c>
    </row>
    <row r="145" customFormat="false" ht="26.85" hidden="false" customHeight="false" outlineLevel="0" collapsed="false">
      <c r="A145" s="39"/>
      <c r="B145" s="39" t="s">
        <v>57</v>
      </c>
      <c r="C145" s="39" t="s">
        <v>58</v>
      </c>
      <c r="D145" s="40" t="s">
        <v>26</v>
      </c>
      <c r="E145" s="41" t="n">
        <f aca="false">SmtRes!DO32*SmtRes!AT32</f>
        <v>0.02</v>
      </c>
      <c r="F145" s="41" t="n">
        <f aca="false">ROUND(1.25,7)</f>
        <v>1.25</v>
      </c>
      <c r="G145" s="41" t="n">
        <f aca="false">SmtRes!DO32*SmtRes!CX32</f>
        <v>0.010025</v>
      </c>
      <c r="H145" s="42"/>
      <c r="I145" s="43"/>
      <c r="J145" s="42" t="n">
        <f aca="false">ROUND(SmtRes!AG32/SmtRes!DO32,2)</f>
        <v>342.13</v>
      </c>
      <c r="K145" s="43"/>
      <c r="L145" s="42" t="n">
        <f aca="false">SmtRes!DH32</f>
        <v>3.43</v>
      </c>
      <c r="CE145" s="0" t="n">
        <v>1</v>
      </c>
    </row>
    <row r="146" customFormat="false" ht="13.8" hidden="false" customHeight="false" outlineLevel="0" collapsed="false">
      <c r="A146" s="45"/>
      <c r="B146" s="41" t="n">
        <v>4</v>
      </c>
      <c r="C146" s="45" t="s">
        <v>59</v>
      </c>
      <c r="D146" s="40"/>
      <c r="E146" s="46"/>
      <c r="F146" s="41"/>
      <c r="G146" s="46"/>
      <c r="H146" s="41"/>
      <c r="I146" s="41"/>
      <c r="J146" s="41"/>
      <c r="K146" s="41"/>
      <c r="L146" s="47" t="n">
        <f aca="false">SUM(L147:L148)-SUMIF(CE147:CE148,1,L147:L148)</f>
        <v>5515.23</v>
      </c>
    </row>
    <row r="147" customFormat="false" ht="14.15" hidden="false" customHeight="false" outlineLevel="0" collapsed="false">
      <c r="A147" s="39"/>
      <c r="B147" s="39" t="s">
        <v>146</v>
      </c>
      <c r="C147" s="39" t="s">
        <v>147</v>
      </c>
      <c r="D147" s="40" t="s">
        <v>148</v>
      </c>
      <c r="E147" s="41" t="n">
        <v>1.56</v>
      </c>
      <c r="F147" s="41"/>
      <c r="G147" s="41" t="n">
        <f aca="false">SmtRes!CX33</f>
        <v>0.62556</v>
      </c>
      <c r="H147" s="42" t="n">
        <f aca="false">SmtRes!CZ33</f>
        <v>2507.62</v>
      </c>
      <c r="I147" s="43" t="n">
        <f aca="false">SmtRes!AI33</f>
        <v>1.24</v>
      </c>
      <c r="J147" s="42" t="n">
        <f aca="false">ROUND(H147*I147,2)</f>
        <v>3109.45</v>
      </c>
      <c r="K147" s="43"/>
      <c r="L147" s="42" t="n">
        <f aca="false">SmtRes!DF33</f>
        <v>1945.15</v>
      </c>
    </row>
    <row r="148" customFormat="false" ht="14.15" hidden="false" customHeight="false" outlineLevel="0" collapsed="false">
      <c r="A148" s="39"/>
      <c r="B148" s="39" t="s">
        <v>149</v>
      </c>
      <c r="C148" s="48" t="s">
        <v>150</v>
      </c>
      <c r="D148" s="49" t="s">
        <v>127</v>
      </c>
      <c r="E148" s="50" t="n">
        <v>0.05</v>
      </c>
      <c r="F148" s="50"/>
      <c r="G148" s="50" t="n">
        <f aca="false">SmtRes!CX34</f>
        <v>0.02005</v>
      </c>
      <c r="H148" s="51" t="n">
        <f aca="false">SmtRes!CZ34</f>
        <v>123651.99</v>
      </c>
      <c r="I148" s="52" t="n">
        <f aca="false">SmtRes!AI34</f>
        <v>1.44</v>
      </c>
      <c r="J148" s="51" t="n">
        <f aca="false">ROUND(H148*I148,2)</f>
        <v>178058.87</v>
      </c>
      <c r="K148" s="52"/>
      <c r="L148" s="51" t="n">
        <f aca="false">SmtRes!DF34</f>
        <v>3570.08</v>
      </c>
    </row>
    <row r="149" customFormat="false" ht="14.15" hidden="false" customHeight="false" outlineLevel="0" collapsed="false">
      <c r="A149" s="39"/>
      <c r="B149" s="39"/>
      <c r="C149" s="53" t="s">
        <v>65</v>
      </c>
      <c r="D149" s="40"/>
      <c r="E149" s="41"/>
      <c r="F149" s="41"/>
      <c r="G149" s="41"/>
      <c r="H149" s="42"/>
      <c r="I149" s="43"/>
      <c r="J149" s="42"/>
      <c r="K149" s="43"/>
      <c r="L149" s="42" t="n">
        <f aca="false">L139+L141+L142+L146</f>
        <v>8540.41</v>
      </c>
    </row>
    <row r="150" customFormat="false" ht="14.15" hidden="false" customHeight="false" outlineLevel="0" collapsed="false">
      <c r="A150" s="39"/>
      <c r="B150" s="39"/>
      <c r="C150" s="39" t="s">
        <v>67</v>
      </c>
      <c r="D150" s="40"/>
      <c r="E150" s="41"/>
      <c r="F150" s="41"/>
      <c r="G150" s="41"/>
      <c r="H150" s="42"/>
      <c r="I150" s="43"/>
      <c r="J150" s="42"/>
      <c r="K150" s="43"/>
      <c r="L150" s="42" t="n">
        <f aca="false">SUM(AR137:AR153)+SUM(AS137:AS153)+SUM(AT137:AT153)+SUM(AU137:AU153)+SUM(AV137:AV153)</f>
        <v>3018.87</v>
      </c>
    </row>
    <row r="151" customFormat="false" ht="26.85" hidden="false" customHeight="false" outlineLevel="0" collapsed="false">
      <c r="A151" s="39"/>
      <c r="B151" s="39" t="s">
        <v>93</v>
      </c>
      <c r="C151" s="39" t="s">
        <v>94</v>
      </c>
      <c r="D151" s="40" t="s">
        <v>70</v>
      </c>
      <c r="E151" s="41" t="n">
        <f aca="false">Source!BZ34</f>
        <v>90</v>
      </c>
      <c r="F151" s="41" t="n">
        <f aca="false">ROUND(0.9,7)</f>
        <v>0.9</v>
      </c>
      <c r="G151" s="41" t="n">
        <f aca="false">Source!AT34</f>
        <v>81</v>
      </c>
      <c r="H151" s="42"/>
      <c r="I151" s="43"/>
      <c r="J151" s="42"/>
      <c r="K151" s="43"/>
      <c r="L151" s="42" t="n">
        <f aca="false">SUM(AZ137:AZ153)</f>
        <v>2445.28</v>
      </c>
    </row>
    <row r="152" customFormat="false" ht="26.85" hidden="false" customHeight="false" outlineLevel="0" collapsed="false">
      <c r="A152" s="48"/>
      <c r="B152" s="48" t="s">
        <v>95</v>
      </c>
      <c r="C152" s="48" t="s">
        <v>96</v>
      </c>
      <c r="D152" s="49" t="s">
        <v>70</v>
      </c>
      <c r="E152" s="50" t="n">
        <f aca="false">Source!CA34</f>
        <v>46</v>
      </c>
      <c r="F152" s="50" t="n">
        <f aca="false">ROUND(0.85,7)</f>
        <v>0.85</v>
      </c>
      <c r="G152" s="50" t="n">
        <f aca="false">Source!AU34</f>
        <v>39.1</v>
      </c>
      <c r="H152" s="51"/>
      <c r="I152" s="52"/>
      <c r="J152" s="51"/>
      <c r="K152" s="52"/>
      <c r="L152" s="51" t="n">
        <f aca="false">SUM(BA137:BA153)</f>
        <v>1180.38</v>
      </c>
    </row>
    <row r="153" customFormat="false" ht="13.8" hidden="false" customHeight="false" outlineLevel="0" collapsed="false">
      <c r="C153" s="54" t="s">
        <v>73</v>
      </c>
      <c r="D153" s="54"/>
      <c r="E153" s="54"/>
      <c r="F153" s="54"/>
      <c r="G153" s="54"/>
      <c r="H153" s="54"/>
      <c r="I153" s="55" t="n">
        <f aca="false">K153/E137</f>
        <v>30339.3266832918</v>
      </c>
      <c r="J153" s="55"/>
      <c r="K153" s="55" t="n">
        <f aca="false">L139+L141+L146+L151+L152+L142</f>
        <v>12166.07</v>
      </c>
      <c r="L153" s="55"/>
      <c r="AD153" s="0" t="n">
        <f aca="false">ROUND((Source!AT34/100)*((ROUND(SUMIF(SmtRes!AQ29:AQ34,"=1",SmtRes!AD29:AD34)*Source!I34,2)+ROUND(SUMIF(SmtRes!AQ29:AQ34,"=1",SmtRes!AC29:AC34)*Source!I34,2))),2)</f>
        <v>209.81</v>
      </c>
      <c r="AE153" s="0" t="n">
        <f aca="false">ROUND((Source!AU34/100)*((ROUND(SUMIF(SmtRes!AQ29:AQ34,"=1",SmtRes!AD29:AD34)*Source!I34,2)+ROUND(SUMIF(SmtRes!AQ29:AQ34,"=1",SmtRes!AC29:AC34)*Source!I34,2))),2)</f>
        <v>101.28</v>
      </c>
      <c r="AN153" s="56" t="n">
        <f aca="false">L139+L141+L146+L151+L152+L142</f>
        <v>12166.07</v>
      </c>
      <c r="AO153" s="56" t="n">
        <f aca="false">L141</f>
        <v>6.31</v>
      </c>
      <c r="AQ153" s="0" t="s">
        <v>74</v>
      </c>
      <c r="AR153" s="56" t="n">
        <f aca="false">L139</f>
        <v>3015.44</v>
      </c>
      <c r="AT153" s="56" t="n">
        <f aca="false">L142</f>
        <v>3.43</v>
      </c>
      <c r="AV153" s="0" t="s">
        <v>74</v>
      </c>
      <c r="AW153" s="56" t="n">
        <f aca="false">L146</f>
        <v>5515.23</v>
      </c>
      <c r="AZ153" s="0" t="n">
        <f aca="false">Source!X34</f>
        <v>2445.28</v>
      </c>
      <c r="BA153" s="0" t="n">
        <f aca="false">Source!Y34</f>
        <v>1180.38</v>
      </c>
      <c r="CD153" s="0" t="n">
        <v>1</v>
      </c>
    </row>
    <row r="154" customFormat="false" ht="106.7" hidden="false" customHeight="false" outlineLevel="0" collapsed="false">
      <c r="A154" s="39" t="s">
        <v>151</v>
      </c>
      <c r="B154" s="39" t="s">
        <v>152</v>
      </c>
      <c r="C154" s="39" t="s">
        <v>153</v>
      </c>
      <c r="D154" s="40" t="str">
        <f aca="false">Source!H35</f>
        <v>100 м2</v>
      </c>
      <c r="E154" s="41" t="n">
        <f aca="false">Source!K35</f>
        <v>0.401</v>
      </c>
      <c r="F154" s="41"/>
      <c r="G154" s="41" t="n">
        <f aca="false">Source!I35</f>
        <v>0.401</v>
      </c>
      <c r="H154" s="42"/>
      <c r="I154" s="43"/>
      <c r="J154" s="42"/>
      <c r="K154" s="43"/>
      <c r="L154" s="42"/>
    </row>
    <row r="155" customFormat="false" ht="12.75" hidden="false" customHeight="false" outlineLevel="0" collapsed="false">
      <c r="C155" s="44" t="str">
        <f aca="false">"Объем: "&amp;Source!I35&amp;"=40,1/"&amp;"100"</f>
        <v>Объем: 0.401=40,1/100</v>
      </c>
    </row>
    <row r="156" customFormat="false" ht="14.15" hidden="false" customHeight="false" outlineLevel="0" collapsed="false">
      <c r="A156" s="45"/>
      <c r="B156" s="41" t="n">
        <v>1</v>
      </c>
      <c r="C156" s="45" t="s">
        <v>47</v>
      </c>
      <c r="D156" s="40" t="s">
        <v>26</v>
      </c>
      <c r="E156" s="46"/>
      <c r="F156" s="41"/>
      <c r="G156" s="46" t="n">
        <f aca="false">Source!U35</f>
        <v>9.84455</v>
      </c>
      <c r="H156" s="41"/>
      <c r="I156" s="41"/>
      <c r="J156" s="41"/>
      <c r="K156" s="41"/>
      <c r="L156" s="47" t="n">
        <f aca="false">SUM(L157:L160)-SUMIF(CE157:CE160,1,L157:L160)</f>
        <v>3161.86</v>
      </c>
    </row>
    <row r="157" customFormat="false" ht="14.15" hidden="false" customHeight="false" outlineLevel="0" collapsed="false">
      <c r="A157" s="39"/>
      <c r="B157" s="39" t="s">
        <v>154</v>
      </c>
      <c r="C157" s="39" t="s">
        <v>155</v>
      </c>
      <c r="D157" s="40" t="s">
        <v>156</v>
      </c>
      <c r="E157" s="41" t="n">
        <v>0.19</v>
      </c>
      <c r="F157" s="41" t="n">
        <f aca="false">ROUND(1.25,7)</f>
        <v>1.25</v>
      </c>
      <c r="G157" s="41" t="n">
        <f aca="false">SmtRes!CX35</f>
        <v>0.0952375</v>
      </c>
      <c r="H157" s="42"/>
      <c r="I157" s="43"/>
      <c r="J157" s="42" t="n">
        <f aca="false">SmtRes!CZ35</f>
        <v>255.32</v>
      </c>
      <c r="K157" s="43"/>
      <c r="L157" s="42" t="n">
        <f aca="false">SmtRes!DI35</f>
        <v>24.32</v>
      </c>
    </row>
    <row r="158" customFormat="false" ht="14.15" hidden="false" customHeight="false" outlineLevel="0" collapsed="false">
      <c r="A158" s="39"/>
      <c r="B158" s="39" t="s">
        <v>157</v>
      </c>
      <c r="C158" s="39" t="s">
        <v>158</v>
      </c>
      <c r="D158" s="40" t="s">
        <v>156</v>
      </c>
      <c r="E158" s="41" t="n">
        <v>0.98</v>
      </c>
      <c r="F158" s="41" t="n">
        <f aca="false">ROUND(1.25,7)</f>
        <v>1.25</v>
      </c>
      <c r="G158" s="41" t="n">
        <f aca="false">SmtRes!CX36</f>
        <v>0.491225</v>
      </c>
      <c r="H158" s="42"/>
      <c r="I158" s="43"/>
      <c r="J158" s="42" t="n">
        <f aca="false">SmtRes!CZ36</f>
        <v>278.3</v>
      </c>
      <c r="K158" s="43"/>
      <c r="L158" s="42" t="n">
        <f aca="false">SmtRes!DI36</f>
        <v>136.71</v>
      </c>
    </row>
    <row r="159" customFormat="false" ht="14.15" hidden="false" customHeight="false" outlineLevel="0" collapsed="false">
      <c r="A159" s="39"/>
      <c r="B159" s="39" t="s">
        <v>159</v>
      </c>
      <c r="C159" s="39" t="s">
        <v>160</v>
      </c>
      <c r="D159" s="40" t="s">
        <v>156</v>
      </c>
      <c r="E159" s="41" t="n">
        <v>8.68</v>
      </c>
      <c r="F159" s="41" t="n">
        <f aca="false">ROUND(1.25,7)</f>
        <v>1.25</v>
      </c>
      <c r="G159" s="41" t="n">
        <f aca="false">SmtRes!CX37</f>
        <v>4.35085</v>
      </c>
      <c r="H159" s="42"/>
      <c r="I159" s="43"/>
      <c r="J159" s="42" t="n">
        <f aca="false">SmtRes!CZ37</f>
        <v>303.83</v>
      </c>
      <c r="K159" s="43"/>
      <c r="L159" s="42" t="n">
        <f aca="false">SmtRes!DI37</f>
        <v>1321.92</v>
      </c>
    </row>
    <row r="160" customFormat="false" ht="14.15" hidden="false" customHeight="false" outlineLevel="0" collapsed="false">
      <c r="A160" s="39"/>
      <c r="B160" s="39" t="s">
        <v>161</v>
      </c>
      <c r="C160" s="39" t="s">
        <v>162</v>
      </c>
      <c r="D160" s="40" t="s">
        <v>156</v>
      </c>
      <c r="E160" s="41" t="n">
        <v>9.79</v>
      </c>
      <c r="F160" s="41" t="n">
        <f aca="false">ROUND(1.25,7)</f>
        <v>1.25</v>
      </c>
      <c r="G160" s="41" t="n">
        <f aca="false">SmtRes!CX38</f>
        <v>4.9072375</v>
      </c>
      <c r="H160" s="42"/>
      <c r="I160" s="43"/>
      <c r="J160" s="42" t="n">
        <f aca="false">SmtRes!CZ38</f>
        <v>342.13</v>
      </c>
      <c r="K160" s="43"/>
      <c r="L160" s="42" t="n">
        <f aca="false">SmtRes!DI38</f>
        <v>1678.91</v>
      </c>
    </row>
    <row r="161" customFormat="false" ht="13.8" hidden="false" customHeight="false" outlineLevel="0" collapsed="false">
      <c r="A161" s="45"/>
      <c r="B161" s="41" t="n">
        <v>2</v>
      </c>
      <c r="C161" s="45" t="s">
        <v>50</v>
      </c>
      <c r="D161" s="40"/>
      <c r="E161" s="46"/>
      <c r="F161" s="41"/>
      <c r="G161" s="46"/>
      <c r="H161" s="41"/>
      <c r="I161" s="41"/>
      <c r="J161" s="41"/>
      <c r="K161" s="41"/>
      <c r="L161" s="47" t="n">
        <f aca="false">SUM(L162:L164)-SUMIF(CE162:CE164,1,L162:L164)</f>
        <v>35.36</v>
      </c>
    </row>
    <row r="162" customFormat="false" ht="14.15" hidden="false" customHeight="false" outlineLevel="0" collapsed="false">
      <c r="A162" s="45"/>
      <c r="B162" s="41"/>
      <c r="C162" s="45" t="s">
        <v>51</v>
      </c>
      <c r="D162" s="40" t="s">
        <v>26</v>
      </c>
      <c r="E162" s="46"/>
      <c r="F162" s="41"/>
      <c r="G162" s="46" t="n">
        <f aca="false">Source!V35</f>
        <v>0.06015</v>
      </c>
      <c r="H162" s="41"/>
      <c r="I162" s="41"/>
      <c r="J162" s="41"/>
      <c r="K162" s="41"/>
      <c r="L162" s="47" t="n">
        <f aca="false">SUMIF(CE163:CE164,1,L163:L164)</f>
        <v>20.58</v>
      </c>
      <c r="CE162" s="0" t="n">
        <v>1</v>
      </c>
    </row>
    <row r="163" customFormat="false" ht="26.85" hidden="false" customHeight="false" outlineLevel="0" collapsed="false">
      <c r="A163" s="39"/>
      <c r="B163" s="39" t="s">
        <v>123</v>
      </c>
      <c r="C163" s="39" t="s">
        <v>124</v>
      </c>
      <c r="D163" s="40" t="s">
        <v>54</v>
      </c>
      <c r="E163" s="41" t="n">
        <v>0.12</v>
      </c>
      <c r="F163" s="41" t="n">
        <f aca="false">ROUND(1.25,7)</f>
        <v>1.25</v>
      </c>
      <c r="G163" s="41" t="n">
        <f aca="false">SmtRes!CX40</f>
        <v>0.06015</v>
      </c>
      <c r="H163" s="42" t="n">
        <f aca="false">SmtRes!CZ40</f>
        <v>477.92</v>
      </c>
      <c r="I163" s="43" t="n">
        <f aca="false">SmtRes!AJ40</f>
        <v>1.23</v>
      </c>
      <c r="J163" s="42" t="n">
        <f aca="false">ROUND(H163*I163,2)</f>
        <v>587.84</v>
      </c>
      <c r="K163" s="43"/>
      <c r="L163" s="42" t="n">
        <f aca="false">SmtRes!DG40</f>
        <v>35.36</v>
      </c>
    </row>
    <row r="164" customFormat="false" ht="26.85" hidden="false" customHeight="false" outlineLevel="0" collapsed="false">
      <c r="A164" s="39"/>
      <c r="B164" s="39" t="s">
        <v>57</v>
      </c>
      <c r="C164" s="39" t="s">
        <v>58</v>
      </c>
      <c r="D164" s="40" t="s">
        <v>26</v>
      </c>
      <c r="E164" s="41" t="n">
        <f aca="false">SmtRes!DO40*SmtRes!AT40</f>
        <v>0.12</v>
      </c>
      <c r="F164" s="41" t="n">
        <f aca="false">ROUND(1.25,7)</f>
        <v>1.25</v>
      </c>
      <c r="G164" s="41" t="n">
        <f aca="false">SmtRes!DO40*SmtRes!CX40</f>
        <v>0.06015</v>
      </c>
      <c r="H164" s="42"/>
      <c r="I164" s="43"/>
      <c r="J164" s="42" t="n">
        <f aca="false">ROUND(SmtRes!AG40/SmtRes!DO40,2)</f>
        <v>342.13</v>
      </c>
      <c r="K164" s="43"/>
      <c r="L164" s="42" t="n">
        <f aca="false">SmtRes!DH40</f>
        <v>20.58</v>
      </c>
      <c r="CE164" s="0" t="n">
        <v>1</v>
      </c>
    </row>
    <row r="165" customFormat="false" ht="13.8" hidden="false" customHeight="false" outlineLevel="0" collapsed="false">
      <c r="A165" s="45"/>
      <c r="B165" s="41" t="n">
        <v>4</v>
      </c>
      <c r="C165" s="45" t="s">
        <v>59</v>
      </c>
      <c r="D165" s="40"/>
      <c r="E165" s="46"/>
      <c r="F165" s="41"/>
      <c r="G165" s="46"/>
      <c r="H165" s="41"/>
      <c r="I165" s="41"/>
      <c r="J165" s="41"/>
      <c r="K165" s="41"/>
      <c r="L165" s="47" t="n">
        <f aca="false">SUM(L166:L170)-SUMIF(CE166:CE170,1,L166:L170)</f>
        <v>370.88</v>
      </c>
    </row>
    <row r="166" customFormat="false" ht="14.15" hidden="false" customHeight="false" outlineLevel="0" collapsed="false">
      <c r="A166" s="39"/>
      <c r="B166" s="39" t="s">
        <v>60</v>
      </c>
      <c r="C166" s="39" t="s">
        <v>61</v>
      </c>
      <c r="D166" s="40" t="s">
        <v>62</v>
      </c>
      <c r="E166" s="41" t="n">
        <v>0.0084</v>
      </c>
      <c r="F166" s="41"/>
      <c r="G166" s="41" t="n">
        <f aca="false">SmtRes!CX41</f>
        <v>0.0033684</v>
      </c>
      <c r="H166" s="42" t="n">
        <f aca="false">SmtRes!CZ41</f>
        <v>35.71</v>
      </c>
      <c r="I166" s="43" t="n">
        <f aca="false">SmtRes!AI41</f>
        <v>0.8</v>
      </c>
      <c r="J166" s="42" t="n">
        <f aca="false">ROUND(H166*I166,2)</f>
        <v>28.57</v>
      </c>
      <c r="K166" s="43"/>
      <c r="L166" s="42" t="n">
        <f aca="false">SmtRes!DF41</f>
        <v>0.1</v>
      </c>
    </row>
    <row r="167" customFormat="false" ht="39.55" hidden="false" customHeight="false" outlineLevel="0" collapsed="false">
      <c r="A167" s="39"/>
      <c r="B167" s="39" t="s">
        <v>163</v>
      </c>
      <c r="C167" s="39" t="s">
        <v>164</v>
      </c>
      <c r="D167" s="40" t="s">
        <v>127</v>
      </c>
      <c r="E167" s="41" t="n">
        <v>0.0019</v>
      </c>
      <c r="F167" s="41"/>
      <c r="G167" s="41" t="n">
        <f aca="false">SmtRes!CX42</f>
        <v>0.0007619</v>
      </c>
      <c r="H167" s="42" t="n">
        <f aca="false">SmtRes!CZ42</f>
        <v>80869.95</v>
      </c>
      <c r="I167" s="43" t="n">
        <f aca="false">SmtRes!AI42</f>
        <v>1.24</v>
      </c>
      <c r="J167" s="42" t="n">
        <f aca="false">ROUND(H167*I167,2)</f>
        <v>100278.74</v>
      </c>
      <c r="K167" s="43"/>
      <c r="L167" s="42" t="n">
        <f aca="false">SmtRes!DF42</f>
        <v>76.4</v>
      </c>
    </row>
    <row r="168" customFormat="false" ht="26.85" hidden="false" customHeight="false" outlineLevel="0" collapsed="false">
      <c r="A168" s="39"/>
      <c r="B168" s="39" t="s">
        <v>165</v>
      </c>
      <c r="C168" s="39" t="s">
        <v>166</v>
      </c>
      <c r="D168" s="40" t="s">
        <v>167</v>
      </c>
      <c r="E168" s="41" t="n">
        <v>0.12</v>
      </c>
      <c r="F168" s="41"/>
      <c r="G168" s="41" t="n">
        <f aca="false">SmtRes!CX43</f>
        <v>0.04812</v>
      </c>
      <c r="H168" s="42" t="n">
        <f aca="false">SmtRes!CZ43</f>
        <v>531.44</v>
      </c>
      <c r="I168" s="43" t="n">
        <f aca="false">SmtRes!AI43</f>
        <v>1.24</v>
      </c>
      <c r="J168" s="42" t="n">
        <f aca="false">ROUND(H168*I168,2)</f>
        <v>658.99</v>
      </c>
      <c r="K168" s="43"/>
      <c r="L168" s="42" t="n">
        <f aca="false">SmtRes!DF43</f>
        <v>31.71</v>
      </c>
    </row>
    <row r="169" customFormat="false" ht="14.15" hidden="false" customHeight="false" outlineLevel="0" collapsed="false">
      <c r="A169" s="39"/>
      <c r="B169" s="39" t="s">
        <v>168</v>
      </c>
      <c r="C169" s="39" t="s">
        <v>169</v>
      </c>
      <c r="D169" s="40" t="s">
        <v>148</v>
      </c>
      <c r="E169" s="41" t="n">
        <v>0.009</v>
      </c>
      <c r="F169" s="41"/>
      <c r="G169" s="41" t="n">
        <f aca="false">SmtRes!CX44</f>
        <v>0.003609</v>
      </c>
      <c r="H169" s="42" t="n">
        <f aca="false">SmtRes!CZ44</f>
        <v>56.11</v>
      </c>
      <c r="I169" s="43" t="n">
        <f aca="false">SmtRes!AI44</f>
        <v>1.41</v>
      </c>
      <c r="J169" s="42" t="n">
        <f aca="false">ROUND(H169*I169,2)</f>
        <v>79.12</v>
      </c>
      <c r="K169" s="43"/>
      <c r="L169" s="42" t="n">
        <f aca="false">SmtRes!DF44</f>
        <v>0.29</v>
      </c>
    </row>
    <row r="170" customFormat="false" ht="26.85" hidden="false" customHeight="false" outlineLevel="0" collapsed="false">
      <c r="A170" s="39"/>
      <c r="B170" s="39" t="s">
        <v>170</v>
      </c>
      <c r="C170" s="39" t="s">
        <v>171</v>
      </c>
      <c r="D170" s="40" t="s">
        <v>127</v>
      </c>
      <c r="E170" s="41" t="n">
        <v>0.0069</v>
      </c>
      <c r="F170" s="41"/>
      <c r="G170" s="41" t="n">
        <f aca="false">SmtRes!CX47</f>
        <v>0.0027669</v>
      </c>
      <c r="H170" s="42" t="n">
        <f aca="false">SmtRes!CZ47</f>
        <v>65852</v>
      </c>
      <c r="I170" s="43" t="n">
        <f aca="false">SmtRes!AI47</f>
        <v>1.44</v>
      </c>
      <c r="J170" s="42" t="n">
        <f aca="false">ROUND(H170*I170,2)</f>
        <v>94826.88</v>
      </c>
      <c r="K170" s="43"/>
      <c r="L170" s="42" t="n">
        <f aca="false">SmtRes!DF47</f>
        <v>262.38</v>
      </c>
    </row>
    <row r="171" customFormat="false" ht="14.15" hidden="false" customHeight="false" outlineLevel="0" collapsed="false">
      <c r="A171" s="39"/>
      <c r="B171" s="39" t="str">
        <f aca="false">EtalonRes!I45</f>
        <v>04.3.02.09</v>
      </c>
      <c r="C171" s="39" t="str">
        <f aca="false">EtalonRes!K45</f>
        <v>Смеси на цементной основе</v>
      </c>
      <c r="D171" s="40" t="str">
        <f aca="false">EtalonRes!O45</f>
        <v>т</v>
      </c>
      <c r="E171" s="41" t="n">
        <f aca="false">EtalonRes!X45</f>
        <v>0.053</v>
      </c>
      <c r="F171" s="41"/>
      <c r="G171" s="41" t="n">
        <f aca="false">ROUND(EtalonRes!AG45*Source!I35,7)</f>
        <v>0.021253</v>
      </c>
      <c r="H171" s="42"/>
      <c r="I171" s="43"/>
      <c r="J171" s="42"/>
      <c r="K171" s="43"/>
      <c r="L171" s="42"/>
    </row>
    <row r="172" customFormat="false" ht="14.15" hidden="false" customHeight="false" outlineLevel="0" collapsed="false">
      <c r="A172" s="39"/>
      <c r="B172" s="39" t="str">
        <f aca="false">EtalonRes!I46</f>
        <v>14.3.02.01</v>
      </c>
      <c r="C172" s="39" t="str">
        <f aca="false">EtalonRes!K46</f>
        <v>Краска акриловая</v>
      </c>
      <c r="D172" s="40" t="str">
        <f aca="false">EtalonRes!O46</f>
        <v>т</v>
      </c>
      <c r="E172" s="41" t="n">
        <f aca="false">EtalonRes!X46</f>
        <v>0.046</v>
      </c>
      <c r="F172" s="41"/>
      <c r="G172" s="41" t="n">
        <f aca="false">ROUND(EtalonRes!AG46*Source!I35,7)</f>
        <v>0.018446</v>
      </c>
      <c r="H172" s="42"/>
      <c r="I172" s="43"/>
      <c r="J172" s="42"/>
      <c r="K172" s="43"/>
      <c r="L172" s="42"/>
    </row>
    <row r="173" customFormat="false" ht="14.15" hidden="false" customHeight="false" outlineLevel="0" collapsed="false">
      <c r="A173" s="39"/>
      <c r="B173" s="39" t="str">
        <f aca="false">EtalonRes!I47</f>
        <v>14.4.01.02</v>
      </c>
      <c r="C173" s="48" t="str">
        <f aca="false">EtalonRes!K47</f>
        <v>Грунтовка</v>
      </c>
      <c r="D173" s="49" t="str">
        <f aca="false">EtalonRes!O47</f>
        <v>т</v>
      </c>
      <c r="E173" s="50" t="n">
        <f aca="false">EtalonRes!X47</f>
        <v>0.018</v>
      </c>
      <c r="F173" s="50"/>
      <c r="G173" s="50" t="n">
        <f aca="false">ROUND(EtalonRes!AG47*Source!I35,7)</f>
        <v>0.007218</v>
      </c>
      <c r="H173" s="51"/>
      <c r="I173" s="52"/>
      <c r="J173" s="51"/>
      <c r="K173" s="52"/>
      <c r="L173" s="51"/>
    </row>
    <row r="174" customFormat="false" ht="14.15" hidden="false" customHeight="false" outlineLevel="0" collapsed="false">
      <c r="A174" s="39"/>
      <c r="B174" s="39"/>
      <c r="C174" s="53" t="s">
        <v>65</v>
      </c>
      <c r="D174" s="40"/>
      <c r="E174" s="41"/>
      <c r="F174" s="41"/>
      <c r="G174" s="41"/>
      <c r="H174" s="42"/>
      <c r="I174" s="43"/>
      <c r="J174" s="42"/>
      <c r="K174" s="43"/>
      <c r="L174" s="42" t="n">
        <f aca="false">L156+L161+L162+L165</f>
        <v>3588.68</v>
      </c>
    </row>
    <row r="175" customFormat="false" ht="26.85" hidden="false" customHeight="false" outlineLevel="0" collapsed="false">
      <c r="A175" s="39" t="s">
        <v>172</v>
      </c>
      <c r="B175" s="39" t="str">
        <f aca="false">Source!F36</f>
        <v>14.3.02.01-0392</v>
      </c>
      <c r="C175" s="39" t="str">
        <f aca="false">Source!G36</f>
        <v>Краска водно-дисперсионная акрилатная</v>
      </c>
      <c r="D175" s="40" t="str">
        <f aca="false">Source!H36</f>
        <v>кг</v>
      </c>
      <c r="E175" s="41" t="n">
        <f aca="false">SmtRes!AT45</f>
        <v>46</v>
      </c>
      <c r="F175" s="41"/>
      <c r="G175" s="41" t="n">
        <f aca="false">Source!I36</f>
        <v>18.446</v>
      </c>
      <c r="H175" s="42" t="n">
        <f aca="false">Source!AL36+Source!AO36+Source!AM36+Source!AN36</f>
        <v>456.84</v>
      </c>
      <c r="I175" s="43" t="n">
        <f aca="false">IF(Source!BC36&lt;&gt;0,Source!BC36,1)</f>
        <v>1.83</v>
      </c>
      <c r="J175" s="42" t="n">
        <f aca="false">ROUND(H175*I175,2)</f>
        <v>836.02</v>
      </c>
      <c r="K175" s="43"/>
      <c r="L175" s="42" t="n">
        <f aca="false">Source!P36</f>
        <v>15421.22</v>
      </c>
      <c r="AD175" s="0" t="n">
        <f aca="false">ROUND((Source!AT36/100)*((ROUND(ROUND(Source!AO36,2)*Source!I36,2)+ROUND(ROUND(Source!AN36,2)*Source!I36,2))),2)</f>
        <v>0</v>
      </c>
      <c r="AE175" s="0" t="n">
        <f aca="false">ROUND((Source!AU36/100)*((ROUND(ROUND(Source!AO36,2)*Source!I36,2)+ROUND(ROUND(Source!AN36,2)*Source!I36,2))),2)</f>
        <v>0</v>
      </c>
      <c r="AN175" s="0" t="n">
        <f aca="false">L175</f>
        <v>15421.22</v>
      </c>
      <c r="AW175" s="0" t="n">
        <f aca="false">L175</f>
        <v>15421.22</v>
      </c>
      <c r="AZ175" s="0" t="n">
        <f aca="false">Source!X36</f>
        <v>0</v>
      </c>
      <c r="BA175" s="0" t="n">
        <f aca="false">Source!Y36</f>
        <v>0</v>
      </c>
      <c r="CD175" s="0" t="n">
        <v>1</v>
      </c>
    </row>
    <row r="176" customFormat="false" ht="39.55" hidden="false" customHeight="false" outlineLevel="0" collapsed="false">
      <c r="A176" s="39" t="s">
        <v>173</v>
      </c>
      <c r="B176" s="39" t="str">
        <f aca="false">Source!F37</f>
        <v>14.4.01.02-0012</v>
      </c>
      <c r="C176" s="39" t="str">
        <f aca="false">Source!G37</f>
        <v>Грунтовка укрепляющая, глубокого проникновения, быстросохнущая, паропроницаемая</v>
      </c>
      <c r="D176" s="40" t="str">
        <f aca="false">Source!H37</f>
        <v>кг</v>
      </c>
      <c r="E176" s="41" t="n">
        <f aca="false">SmtRes!AT46</f>
        <v>18</v>
      </c>
      <c r="F176" s="41"/>
      <c r="G176" s="41" t="n">
        <f aca="false">Source!I37</f>
        <v>7.218</v>
      </c>
      <c r="H176" s="42" t="n">
        <f aca="false">Source!AL37+Source!AO37+Source!AM37+Source!AN37</f>
        <v>68.29</v>
      </c>
      <c r="I176" s="43" t="n">
        <f aca="false">IF(Source!BC37&lt;&gt;0,Source!BC37,1)</f>
        <v>1.53</v>
      </c>
      <c r="J176" s="42" t="n">
        <f aca="false">ROUND(H176*I176,2)</f>
        <v>104.48</v>
      </c>
      <c r="K176" s="43"/>
      <c r="L176" s="42" t="n">
        <f aca="false">Source!P37</f>
        <v>754.14</v>
      </c>
      <c r="AD176" s="0" t="n">
        <f aca="false">ROUND((Source!AT37/100)*((ROUND(ROUND(Source!AO37,2)*Source!I37,2)+ROUND(ROUND(Source!AN37,2)*Source!I37,2))),2)</f>
        <v>0</v>
      </c>
      <c r="AE176" s="0" t="n">
        <f aca="false">ROUND((Source!AU37/100)*((ROUND(ROUND(Source!AO37,2)*Source!I37,2)+ROUND(ROUND(Source!AN37,2)*Source!I37,2))),2)</f>
        <v>0</v>
      </c>
      <c r="AN176" s="0" t="n">
        <f aca="false">L176</f>
        <v>754.14</v>
      </c>
      <c r="AW176" s="0" t="n">
        <f aca="false">L176</f>
        <v>754.14</v>
      </c>
      <c r="AZ176" s="0" t="n">
        <f aca="false">Source!X37</f>
        <v>0</v>
      </c>
      <c r="BA176" s="0" t="n">
        <f aca="false">Source!Y37</f>
        <v>0</v>
      </c>
      <c r="CD176" s="0" t="n">
        <v>1</v>
      </c>
    </row>
    <row r="177" customFormat="false" ht="14.15" hidden="false" customHeight="false" outlineLevel="0" collapsed="false">
      <c r="A177" s="39"/>
      <c r="B177" s="39"/>
      <c r="C177" s="39" t="s">
        <v>67</v>
      </c>
      <c r="D177" s="40"/>
      <c r="E177" s="41"/>
      <c r="F177" s="41"/>
      <c r="G177" s="41"/>
      <c r="H177" s="42"/>
      <c r="I177" s="43"/>
      <c r="J177" s="42"/>
      <c r="K177" s="43"/>
      <c r="L177" s="42" t="n">
        <f aca="false">SUM(AR154:AR180)+SUM(AS154:AS180)+SUM(AT154:AT180)+SUM(AU154:AU180)+SUM(AV154:AV180)</f>
        <v>3182.44</v>
      </c>
    </row>
    <row r="178" customFormat="false" ht="26.85" hidden="false" customHeight="false" outlineLevel="0" collapsed="false">
      <c r="A178" s="39"/>
      <c r="B178" s="39" t="s">
        <v>84</v>
      </c>
      <c r="C178" s="39" t="s">
        <v>85</v>
      </c>
      <c r="D178" s="40" t="s">
        <v>70</v>
      </c>
      <c r="E178" s="41" t="n">
        <f aca="false">Source!BZ35</f>
        <v>100</v>
      </c>
      <c r="F178" s="41" t="n">
        <f aca="false">ROUND(0.9,7)</f>
        <v>0.9</v>
      </c>
      <c r="G178" s="41" t="n">
        <f aca="false">Source!AT35</f>
        <v>90</v>
      </c>
      <c r="H178" s="42"/>
      <c r="I178" s="43"/>
      <c r="J178" s="42"/>
      <c r="K178" s="43"/>
      <c r="L178" s="42" t="n">
        <f aca="false">SUM(AZ154:AZ180)</f>
        <v>2864.2</v>
      </c>
    </row>
    <row r="179" customFormat="false" ht="26.85" hidden="false" customHeight="false" outlineLevel="0" collapsed="false">
      <c r="A179" s="48"/>
      <c r="B179" s="48" t="s">
        <v>86</v>
      </c>
      <c r="C179" s="48" t="s">
        <v>87</v>
      </c>
      <c r="D179" s="49" t="s">
        <v>70</v>
      </c>
      <c r="E179" s="50" t="n">
        <f aca="false">Source!CA35</f>
        <v>49</v>
      </c>
      <c r="F179" s="50" t="n">
        <f aca="false">ROUND(0.85,7)</f>
        <v>0.85</v>
      </c>
      <c r="G179" s="50" t="n">
        <f aca="false">Source!AU35</f>
        <v>41.65</v>
      </c>
      <c r="H179" s="51"/>
      <c r="I179" s="52"/>
      <c r="J179" s="51"/>
      <c r="K179" s="52"/>
      <c r="L179" s="51" t="n">
        <f aca="false">SUM(BA154:BA180)</f>
        <v>1325.49</v>
      </c>
    </row>
    <row r="180" customFormat="false" ht="13.8" hidden="false" customHeight="false" outlineLevel="0" collapsed="false">
      <c r="C180" s="54" t="s">
        <v>73</v>
      </c>
      <c r="D180" s="54"/>
      <c r="E180" s="54"/>
      <c r="F180" s="54"/>
      <c r="G180" s="54"/>
      <c r="H180" s="54"/>
      <c r="I180" s="55" t="n">
        <f aca="false">K180/E154</f>
        <v>59734.9875311721</v>
      </c>
      <c r="J180" s="55"/>
      <c r="K180" s="55" t="n">
        <f aca="false">L156+L161+L165+L178+L179+L162+SUM(L175:L176)</f>
        <v>23953.73</v>
      </c>
      <c r="L180" s="55"/>
      <c r="AD180" s="0" t="n">
        <f aca="false">ROUND((Source!AT35/100)*((ROUND(SUMIF(SmtRes!AQ35:AQ47,"=1",SmtRes!AD35:AD47)*Source!I35,2)+ROUND(SUMIF(SmtRes!AQ35:AQ47,"=1",SmtRes!AC35:AC47)*Source!I35,2))),2)</f>
        <v>549.18</v>
      </c>
      <c r="AE180" s="0" t="n">
        <f aca="false">ROUND((Source!AU35/100)*((ROUND(SUMIF(SmtRes!AQ35:AQ47,"=1",SmtRes!AD35:AD47)*Source!I35,2)+ROUND(SUMIF(SmtRes!AQ35:AQ47,"=1",SmtRes!AC35:AC47)*Source!I35,2))),2)</f>
        <v>254.15</v>
      </c>
      <c r="AN180" s="56" t="n">
        <f aca="false">L156+L161+L165+L178+L179+L162</f>
        <v>7778.37</v>
      </c>
      <c r="AO180" s="56" t="n">
        <f aca="false">L161</f>
        <v>35.36</v>
      </c>
      <c r="AQ180" s="0" t="s">
        <v>74</v>
      </c>
      <c r="AR180" s="56" t="n">
        <f aca="false">L156</f>
        <v>3161.86</v>
      </c>
      <c r="AT180" s="56" t="n">
        <f aca="false">L162</f>
        <v>20.58</v>
      </c>
      <c r="AV180" s="0" t="s">
        <v>74</v>
      </c>
      <c r="AW180" s="56" t="n">
        <f aca="false">L165</f>
        <v>370.88</v>
      </c>
      <c r="AZ180" s="0" t="n">
        <f aca="false">Source!X35</f>
        <v>2864.2</v>
      </c>
      <c r="BA180" s="0" t="n">
        <f aca="false">Source!Y35</f>
        <v>1325.49</v>
      </c>
      <c r="CD180" s="0" t="n">
        <v>1</v>
      </c>
    </row>
    <row r="182" customFormat="false" ht="14.15" hidden="false" customHeight="true" outlineLevel="0" collapsed="false">
      <c r="A182" s="59"/>
      <c r="B182" s="60"/>
      <c r="C182" s="61" t="s">
        <v>174</v>
      </c>
      <c r="D182" s="61"/>
      <c r="E182" s="61"/>
      <c r="F182" s="61"/>
      <c r="G182" s="61"/>
      <c r="H182" s="61"/>
      <c r="I182" s="55"/>
      <c r="J182" s="59"/>
      <c r="K182" s="62"/>
      <c r="L182" s="55"/>
    </row>
    <row r="184" customFormat="false" ht="14.15" hidden="false" customHeight="true" outlineLevel="0" collapsed="false">
      <c r="A184" s="63"/>
      <c r="B184" s="64"/>
      <c r="C184" s="65" t="s">
        <v>175</v>
      </c>
      <c r="D184" s="65"/>
      <c r="E184" s="65"/>
      <c r="F184" s="65"/>
      <c r="G184" s="65"/>
      <c r="H184" s="65"/>
      <c r="I184" s="47"/>
      <c r="J184" s="63"/>
      <c r="K184" s="66"/>
      <c r="L184" s="47" t="n">
        <f aca="false">L186+L201+L202</f>
        <v>83505.23</v>
      </c>
    </row>
    <row r="185" customFormat="false" ht="14.15" hidden="false" customHeight="true" outlineLevel="0" collapsed="false">
      <c r="A185" s="67"/>
      <c r="B185" s="68"/>
      <c r="C185" s="69" t="s">
        <v>176</v>
      </c>
      <c r="D185" s="69"/>
      <c r="E185" s="69"/>
      <c r="F185" s="69"/>
      <c r="G185" s="69"/>
      <c r="H185" s="69"/>
      <c r="I185" s="42"/>
      <c r="J185" s="67"/>
      <c r="K185" s="41"/>
      <c r="L185" s="42"/>
    </row>
    <row r="186" customFormat="false" ht="14.15" hidden="false" customHeight="true" outlineLevel="0" collapsed="false">
      <c r="A186" s="67"/>
      <c r="B186" s="68"/>
      <c r="C186" s="70" t="s">
        <v>177</v>
      </c>
      <c r="D186" s="70"/>
      <c r="E186" s="70"/>
      <c r="F186" s="70"/>
      <c r="G186" s="70"/>
      <c r="H186" s="70"/>
      <c r="I186" s="42"/>
      <c r="J186" s="67"/>
      <c r="K186" s="41"/>
      <c r="L186" s="42" t="n">
        <f aca="false">L188+L189+L195+L199</f>
        <v>51124.85</v>
      </c>
    </row>
    <row r="187" customFormat="false" ht="14.15" hidden="false" customHeight="true" outlineLevel="0" collapsed="false">
      <c r="A187" s="67"/>
      <c r="B187" s="68"/>
      <c r="C187" s="69" t="s">
        <v>176</v>
      </c>
      <c r="D187" s="69"/>
      <c r="E187" s="69"/>
      <c r="F187" s="69"/>
      <c r="G187" s="69"/>
      <c r="H187" s="69"/>
      <c r="I187" s="42"/>
      <c r="J187" s="67"/>
      <c r="K187" s="41"/>
      <c r="L187" s="42"/>
    </row>
    <row r="188" customFormat="false" ht="14.15" hidden="false" customHeight="true" outlineLevel="0" collapsed="false">
      <c r="A188" s="67"/>
      <c r="B188" s="68"/>
      <c r="C188" s="70" t="s">
        <v>178</v>
      </c>
      <c r="D188" s="70"/>
      <c r="E188" s="70"/>
      <c r="F188" s="70"/>
      <c r="G188" s="70"/>
      <c r="H188" s="70"/>
      <c r="I188" s="42"/>
      <c r="J188" s="67"/>
      <c r="K188" s="41"/>
      <c r="L188" s="42" t="n">
        <f aca="false">SUMIF(CD46:CD180,1,AR46:AR180)</f>
        <v>24698.32</v>
      </c>
    </row>
    <row r="189" customFormat="false" ht="14.15" hidden="true" customHeight="true" outlineLevel="0" collapsed="false">
      <c r="A189" s="67"/>
      <c r="B189" s="68"/>
      <c r="C189" s="70" t="s">
        <v>179</v>
      </c>
      <c r="D189" s="70"/>
      <c r="E189" s="70"/>
      <c r="F189" s="70"/>
      <c r="G189" s="70"/>
      <c r="H189" s="70"/>
      <c r="I189" s="42"/>
      <c r="J189" s="67"/>
      <c r="K189" s="41"/>
      <c r="L189" s="42" t="n">
        <f aca="false">L191+L194+L193</f>
        <v>305.74</v>
      </c>
    </row>
    <row r="190" customFormat="false" ht="14.15" hidden="true" customHeight="true" outlineLevel="0" collapsed="false">
      <c r="A190" s="67"/>
      <c r="B190" s="68"/>
      <c r="C190" s="69" t="s">
        <v>180</v>
      </c>
      <c r="D190" s="69"/>
      <c r="E190" s="69"/>
      <c r="F190" s="69"/>
      <c r="G190" s="69"/>
      <c r="H190" s="69"/>
      <c r="I190" s="42"/>
      <c r="J190" s="67"/>
      <c r="K190" s="41"/>
      <c r="L190" s="42"/>
    </row>
    <row r="191" customFormat="false" ht="14.15" hidden="false" customHeight="true" outlineLevel="0" collapsed="false">
      <c r="A191" s="67"/>
      <c r="B191" s="68"/>
      <c r="C191" s="70" t="s">
        <v>179</v>
      </c>
      <c r="D191" s="70"/>
      <c r="E191" s="70"/>
      <c r="F191" s="70"/>
      <c r="G191" s="70"/>
      <c r="H191" s="70"/>
      <c r="I191" s="42"/>
      <c r="J191" s="67"/>
      <c r="K191" s="41"/>
      <c r="L191" s="42" t="n">
        <f aca="false">SUMIF(CD46:CD180,1,AO46:AO180)</f>
        <v>200.51</v>
      </c>
    </row>
    <row r="192" customFormat="false" ht="14.15" hidden="true" customHeight="true" outlineLevel="0" collapsed="false">
      <c r="A192" s="67"/>
      <c r="B192" s="68"/>
      <c r="C192" s="69" t="s">
        <v>181</v>
      </c>
      <c r="D192" s="69"/>
      <c r="E192" s="69"/>
      <c r="F192" s="69"/>
      <c r="G192" s="69"/>
      <c r="H192" s="69"/>
      <c r="I192" s="42"/>
      <c r="J192" s="67"/>
      <c r="K192" s="41"/>
      <c r="L192" s="42"/>
    </row>
    <row r="193" customFormat="false" ht="14.15" hidden="false" customHeight="true" outlineLevel="0" collapsed="false">
      <c r="A193" s="67"/>
      <c r="B193" s="68"/>
      <c r="C193" s="70" t="s">
        <v>182</v>
      </c>
      <c r="D193" s="70"/>
      <c r="E193" s="70"/>
      <c r="F193" s="70"/>
      <c r="G193" s="70"/>
      <c r="H193" s="70"/>
      <c r="I193" s="42"/>
      <c r="J193" s="67"/>
      <c r="K193" s="41"/>
      <c r="L193" s="42" t="n">
        <f aca="false">SUMIF(CD46:CD180,1,AT46:AT180)</f>
        <v>105.23</v>
      </c>
    </row>
    <row r="194" customFormat="false" ht="14.15" hidden="true" customHeight="true" outlineLevel="0" collapsed="false">
      <c r="A194" s="67"/>
      <c r="B194" s="68"/>
      <c r="C194" s="70" t="s">
        <v>183</v>
      </c>
      <c r="D194" s="70"/>
      <c r="E194" s="70"/>
      <c r="F194" s="70"/>
      <c r="G194" s="70"/>
      <c r="H194" s="70"/>
      <c r="I194" s="42"/>
      <c r="J194" s="67"/>
      <c r="K194" s="41"/>
      <c r="L194" s="42" t="n">
        <f aca="false">SUMIF(CD46:CD180,1,AV46:AV180)</f>
        <v>0</v>
      </c>
    </row>
    <row r="195" customFormat="false" ht="14.15" hidden="false" customHeight="true" outlineLevel="0" collapsed="false">
      <c r="A195" s="67"/>
      <c r="B195" s="68"/>
      <c r="C195" s="70" t="s">
        <v>184</v>
      </c>
      <c r="D195" s="70"/>
      <c r="E195" s="70"/>
      <c r="F195" s="70"/>
      <c r="G195" s="70"/>
      <c r="H195" s="70"/>
      <c r="I195" s="42"/>
      <c r="J195" s="67"/>
      <c r="K195" s="41"/>
      <c r="L195" s="42" t="n">
        <f aca="false">L197+L198</f>
        <v>26120.79</v>
      </c>
    </row>
    <row r="196" customFormat="false" ht="14.15" hidden="false" customHeight="true" outlineLevel="0" collapsed="false">
      <c r="A196" s="67"/>
      <c r="B196" s="68"/>
      <c r="C196" s="69" t="s">
        <v>180</v>
      </c>
      <c r="D196" s="69"/>
      <c r="E196" s="69"/>
      <c r="F196" s="69"/>
      <c r="G196" s="69"/>
      <c r="H196" s="69"/>
      <c r="I196" s="42"/>
      <c r="J196" s="67"/>
      <c r="K196" s="41"/>
      <c r="L196" s="42"/>
    </row>
    <row r="197" customFormat="false" ht="14.15" hidden="false" customHeight="true" outlineLevel="0" collapsed="false">
      <c r="A197" s="67"/>
      <c r="B197" s="68"/>
      <c r="C197" s="70" t="s">
        <v>185</v>
      </c>
      <c r="D197" s="70"/>
      <c r="E197" s="70"/>
      <c r="F197" s="70"/>
      <c r="G197" s="70"/>
      <c r="H197" s="70"/>
      <c r="I197" s="42"/>
      <c r="J197" s="67"/>
      <c r="K197" s="41"/>
      <c r="L197" s="42" t="n">
        <f aca="false">SUMIF(CD46:CD180,1,AW46:AW180)-SUMIF(CD46:CD180,1,BK46:BK180)</f>
        <v>26120.79</v>
      </c>
    </row>
    <row r="198" customFormat="false" ht="14.15" hidden="true" customHeight="true" outlineLevel="0" collapsed="false">
      <c r="A198" s="67"/>
      <c r="B198" s="68"/>
      <c r="C198" s="70" t="s">
        <v>186</v>
      </c>
      <c r="D198" s="70"/>
      <c r="E198" s="70"/>
      <c r="F198" s="70"/>
      <c r="G198" s="70"/>
      <c r="H198" s="70"/>
      <c r="I198" s="42"/>
      <c r="J198" s="67"/>
      <c r="K198" s="41"/>
      <c r="L198" s="42" t="n">
        <f aca="false">SUMIF(CD46:CD180,1,BC46:BC180)</f>
        <v>0</v>
      </c>
    </row>
    <row r="199" customFormat="false" ht="14.15" hidden="true" customHeight="true" outlineLevel="0" collapsed="false">
      <c r="A199" s="67"/>
      <c r="B199" s="68"/>
      <c r="C199" s="70" t="s">
        <v>187</v>
      </c>
      <c r="D199" s="70"/>
      <c r="E199" s="70"/>
      <c r="F199" s="70"/>
      <c r="G199" s="70"/>
      <c r="H199" s="70"/>
      <c r="I199" s="42"/>
      <c r="J199" s="67"/>
      <c r="K199" s="41"/>
      <c r="L199" s="42" t="n">
        <f aca="false">SUMIF(CD46:CD180,1,BB46:BB180)</f>
        <v>0</v>
      </c>
    </row>
    <row r="200" customFormat="false" ht="14.15" hidden="false" customHeight="true" outlineLevel="0" collapsed="false">
      <c r="A200" s="67"/>
      <c r="B200" s="68"/>
      <c r="C200" s="70" t="s">
        <v>188</v>
      </c>
      <c r="D200" s="70"/>
      <c r="E200" s="70"/>
      <c r="F200" s="70"/>
      <c r="G200" s="70"/>
      <c r="H200" s="70"/>
      <c r="I200" s="42"/>
      <c r="J200" s="67"/>
      <c r="K200" s="41"/>
      <c r="L200" s="42" t="n">
        <f aca="false">SUMIF(CD46:CD180,1,AR46:AR180)+SUMIF(CD46:CD180,1,AT46:AT180)+SUMIF(CD46:CD180,1,AV46:AV180)</f>
        <v>24803.55</v>
      </c>
    </row>
    <row r="201" customFormat="false" ht="14.15" hidden="false" customHeight="true" outlineLevel="0" collapsed="false">
      <c r="A201" s="67"/>
      <c r="B201" s="68"/>
      <c r="C201" s="70" t="s">
        <v>189</v>
      </c>
      <c r="D201" s="70"/>
      <c r="E201" s="70"/>
      <c r="F201" s="70"/>
      <c r="G201" s="70"/>
      <c r="H201" s="70"/>
      <c r="I201" s="42"/>
      <c r="J201" s="67"/>
      <c r="K201" s="41"/>
      <c r="L201" s="42" t="n">
        <f aca="false">SUMIF(CD46:CD180,1,AZ46:AZ180)</f>
        <v>21522.3</v>
      </c>
    </row>
    <row r="202" customFormat="false" ht="14.15" hidden="false" customHeight="true" outlineLevel="0" collapsed="false">
      <c r="A202" s="67"/>
      <c r="B202" s="68"/>
      <c r="C202" s="70" t="s">
        <v>190</v>
      </c>
      <c r="D202" s="70"/>
      <c r="E202" s="70"/>
      <c r="F202" s="70"/>
      <c r="G202" s="70"/>
      <c r="H202" s="70"/>
      <c r="I202" s="42"/>
      <c r="J202" s="67"/>
      <c r="K202" s="41"/>
      <c r="L202" s="42" t="n">
        <f aca="false">SUMIF(CD46:CD180,1,BA46:BA180)</f>
        <v>10858.08</v>
      </c>
    </row>
    <row r="203" customFormat="false" ht="12.75" hidden="true" customHeight="false" outlineLevel="0" collapsed="false"/>
    <row r="204" customFormat="false" ht="14.15" hidden="true" customHeight="true" outlineLevel="0" collapsed="false">
      <c r="A204" s="63"/>
      <c r="B204" s="64"/>
      <c r="C204" s="65" t="s">
        <v>191</v>
      </c>
      <c r="D204" s="65"/>
      <c r="E204" s="65"/>
      <c r="F204" s="65"/>
      <c r="G204" s="65"/>
      <c r="H204" s="65"/>
      <c r="I204" s="47"/>
      <c r="J204" s="63"/>
      <c r="K204" s="66"/>
      <c r="L204" s="47" t="n">
        <f aca="false">L206+L221+L222</f>
        <v>0</v>
      </c>
    </row>
    <row r="205" customFormat="false" ht="14.15" hidden="true" customHeight="true" outlineLevel="0" collapsed="false">
      <c r="A205" s="67"/>
      <c r="B205" s="68"/>
      <c r="C205" s="69" t="s">
        <v>176</v>
      </c>
      <c r="D205" s="69"/>
      <c r="E205" s="69"/>
      <c r="F205" s="69"/>
      <c r="G205" s="69"/>
      <c r="H205" s="69"/>
      <c r="I205" s="42"/>
      <c r="J205" s="67"/>
      <c r="K205" s="41"/>
      <c r="L205" s="42"/>
    </row>
    <row r="206" customFormat="false" ht="14.15" hidden="true" customHeight="true" outlineLevel="0" collapsed="false">
      <c r="A206" s="67"/>
      <c r="B206" s="68"/>
      <c r="C206" s="70" t="s">
        <v>177</v>
      </c>
      <c r="D206" s="70"/>
      <c r="E206" s="70"/>
      <c r="F206" s="70"/>
      <c r="G206" s="70"/>
      <c r="H206" s="70"/>
      <c r="I206" s="42"/>
      <c r="J206" s="67"/>
      <c r="K206" s="41"/>
      <c r="L206" s="42" t="n">
        <f aca="false">L208+L209+L215+L219</f>
        <v>0</v>
      </c>
    </row>
    <row r="207" customFormat="false" ht="14.15" hidden="true" customHeight="true" outlineLevel="0" collapsed="false">
      <c r="A207" s="67"/>
      <c r="B207" s="68"/>
      <c r="C207" s="69" t="s">
        <v>176</v>
      </c>
      <c r="D207" s="69"/>
      <c r="E207" s="69"/>
      <c r="F207" s="69"/>
      <c r="G207" s="69"/>
      <c r="H207" s="69"/>
      <c r="I207" s="42"/>
      <c r="J207" s="67"/>
      <c r="K207" s="41"/>
      <c r="L207" s="42"/>
    </row>
    <row r="208" customFormat="false" ht="14.15" hidden="true" customHeight="true" outlineLevel="0" collapsed="false">
      <c r="A208" s="67"/>
      <c r="B208" s="68"/>
      <c r="C208" s="70" t="s">
        <v>178</v>
      </c>
      <c r="D208" s="70"/>
      <c r="E208" s="70"/>
      <c r="F208" s="70"/>
      <c r="G208" s="70"/>
      <c r="H208" s="70"/>
      <c r="I208" s="42"/>
      <c r="J208" s="67"/>
      <c r="K208" s="41"/>
      <c r="L208" s="42" t="n">
        <f aca="false">SUMIF(CD46:CD202,2,AR46:AR202)</f>
        <v>0</v>
      </c>
    </row>
    <row r="209" customFormat="false" ht="14.15" hidden="true" customHeight="true" outlineLevel="0" collapsed="false">
      <c r="A209" s="67"/>
      <c r="B209" s="68"/>
      <c r="C209" s="70" t="s">
        <v>179</v>
      </c>
      <c r="D209" s="70"/>
      <c r="E209" s="70"/>
      <c r="F209" s="70"/>
      <c r="G209" s="70"/>
      <c r="H209" s="70"/>
      <c r="I209" s="42"/>
      <c r="J209" s="67"/>
      <c r="K209" s="41"/>
      <c r="L209" s="42" t="n">
        <f aca="false">L211+L214+L213</f>
        <v>0</v>
      </c>
    </row>
    <row r="210" customFormat="false" ht="14.15" hidden="true" customHeight="true" outlineLevel="0" collapsed="false">
      <c r="A210" s="67"/>
      <c r="B210" s="68"/>
      <c r="C210" s="69" t="s">
        <v>180</v>
      </c>
      <c r="D210" s="69"/>
      <c r="E210" s="69"/>
      <c r="F210" s="69"/>
      <c r="G210" s="69"/>
      <c r="H210" s="69"/>
      <c r="I210" s="42"/>
      <c r="J210" s="67"/>
      <c r="K210" s="41"/>
      <c r="L210" s="42"/>
    </row>
    <row r="211" customFormat="false" ht="14.15" hidden="true" customHeight="true" outlineLevel="0" collapsed="false">
      <c r="A211" s="67"/>
      <c r="B211" s="68"/>
      <c r="C211" s="70" t="s">
        <v>179</v>
      </c>
      <c r="D211" s="70"/>
      <c r="E211" s="70"/>
      <c r="F211" s="70"/>
      <c r="G211" s="70"/>
      <c r="H211" s="70"/>
      <c r="I211" s="42"/>
      <c r="J211" s="67"/>
      <c r="K211" s="41"/>
      <c r="L211" s="42" t="n">
        <f aca="false">SUMIF(CD46:CD202,2,AO46:AO202)</f>
        <v>0</v>
      </c>
    </row>
    <row r="212" customFormat="false" ht="14.15" hidden="true" customHeight="true" outlineLevel="0" collapsed="false">
      <c r="A212" s="67"/>
      <c r="B212" s="68"/>
      <c r="C212" s="69" t="s">
        <v>181</v>
      </c>
      <c r="D212" s="69"/>
      <c r="E212" s="69"/>
      <c r="F212" s="69"/>
      <c r="G212" s="69"/>
      <c r="H212" s="69"/>
      <c r="I212" s="42"/>
      <c r="J212" s="67"/>
      <c r="K212" s="41"/>
      <c r="L212" s="42"/>
    </row>
    <row r="213" customFormat="false" ht="14.15" hidden="true" customHeight="true" outlineLevel="0" collapsed="false">
      <c r="A213" s="67"/>
      <c r="B213" s="68"/>
      <c r="C213" s="70" t="s">
        <v>182</v>
      </c>
      <c r="D213" s="70"/>
      <c r="E213" s="70"/>
      <c r="F213" s="70"/>
      <c r="G213" s="70"/>
      <c r="H213" s="70"/>
      <c r="I213" s="42"/>
      <c r="J213" s="67"/>
      <c r="K213" s="41"/>
      <c r="L213" s="42" t="n">
        <f aca="false">SUMIF(CD46:CD202,2,AT46:AT202)</f>
        <v>0</v>
      </c>
    </row>
    <row r="214" customFormat="false" ht="14.15" hidden="true" customHeight="true" outlineLevel="0" collapsed="false">
      <c r="A214" s="67"/>
      <c r="B214" s="68"/>
      <c r="C214" s="70" t="s">
        <v>183</v>
      </c>
      <c r="D214" s="70"/>
      <c r="E214" s="70"/>
      <c r="F214" s="70"/>
      <c r="G214" s="70"/>
      <c r="H214" s="70"/>
      <c r="I214" s="42"/>
      <c r="J214" s="67"/>
      <c r="K214" s="41"/>
      <c r="L214" s="42" t="n">
        <f aca="false">SUMIF(CD46:CD202,2,AV46:AV202)</f>
        <v>0</v>
      </c>
    </row>
    <row r="215" customFormat="false" ht="14.15" hidden="true" customHeight="true" outlineLevel="0" collapsed="false">
      <c r="A215" s="67"/>
      <c r="B215" s="68"/>
      <c r="C215" s="70" t="s">
        <v>184</v>
      </c>
      <c r="D215" s="70"/>
      <c r="E215" s="70"/>
      <c r="F215" s="70"/>
      <c r="G215" s="70"/>
      <c r="H215" s="70"/>
      <c r="I215" s="42"/>
      <c r="J215" s="67"/>
      <c r="K215" s="41"/>
      <c r="L215" s="42" t="n">
        <f aca="false">L217+L218</f>
        <v>0</v>
      </c>
    </row>
    <row r="216" customFormat="false" ht="14.15" hidden="true" customHeight="true" outlineLevel="0" collapsed="false">
      <c r="A216" s="67"/>
      <c r="B216" s="68"/>
      <c r="C216" s="69" t="s">
        <v>180</v>
      </c>
      <c r="D216" s="69"/>
      <c r="E216" s="69"/>
      <c r="F216" s="69"/>
      <c r="G216" s="69"/>
      <c r="H216" s="69"/>
      <c r="I216" s="42"/>
      <c r="J216" s="67"/>
      <c r="K216" s="41"/>
      <c r="L216" s="42"/>
    </row>
    <row r="217" customFormat="false" ht="14.15" hidden="true" customHeight="true" outlineLevel="0" collapsed="false">
      <c r="A217" s="67"/>
      <c r="B217" s="68"/>
      <c r="C217" s="70" t="s">
        <v>185</v>
      </c>
      <c r="D217" s="70"/>
      <c r="E217" s="70"/>
      <c r="F217" s="70"/>
      <c r="G217" s="70"/>
      <c r="H217" s="70"/>
      <c r="I217" s="42"/>
      <c r="J217" s="67"/>
      <c r="K217" s="41"/>
      <c r="L217" s="42" t="n">
        <f aca="false">SUMIF(CD46:CD202,2,AW46:AW202)-SUMIF(CD46:CD202,2,BK46:BK202)</f>
        <v>0</v>
      </c>
    </row>
    <row r="218" customFormat="false" ht="14.15" hidden="true" customHeight="true" outlineLevel="0" collapsed="false">
      <c r="A218" s="67"/>
      <c r="B218" s="68"/>
      <c r="C218" s="70" t="s">
        <v>186</v>
      </c>
      <c r="D218" s="70"/>
      <c r="E218" s="70"/>
      <c r="F218" s="70"/>
      <c r="G218" s="70"/>
      <c r="H218" s="70"/>
      <c r="I218" s="42"/>
      <c r="J218" s="67"/>
      <c r="K218" s="41"/>
      <c r="L218" s="42" t="n">
        <f aca="false">SUMIF(CD46:CD202,2,BC46:BC202)</f>
        <v>0</v>
      </c>
    </row>
    <row r="219" customFormat="false" ht="14.15" hidden="true" customHeight="true" outlineLevel="0" collapsed="false">
      <c r="A219" s="67"/>
      <c r="B219" s="68"/>
      <c r="C219" s="70" t="s">
        <v>187</v>
      </c>
      <c r="D219" s="70"/>
      <c r="E219" s="70"/>
      <c r="F219" s="70"/>
      <c r="G219" s="70"/>
      <c r="H219" s="70"/>
      <c r="I219" s="42"/>
      <c r="J219" s="67"/>
      <c r="K219" s="41"/>
      <c r="L219" s="42" t="n">
        <f aca="false">SUMIF(CD46:CD202,2,BB46:BB202)</f>
        <v>0</v>
      </c>
    </row>
    <row r="220" customFormat="false" ht="14.15" hidden="true" customHeight="true" outlineLevel="0" collapsed="false">
      <c r="A220" s="67"/>
      <c r="B220" s="68"/>
      <c r="C220" s="70" t="s">
        <v>188</v>
      </c>
      <c r="D220" s="70"/>
      <c r="E220" s="70"/>
      <c r="F220" s="70"/>
      <c r="G220" s="70"/>
      <c r="H220" s="70"/>
      <c r="I220" s="42"/>
      <c r="J220" s="67"/>
      <c r="K220" s="41"/>
      <c r="L220" s="42" t="n">
        <f aca="false">SUMIF(CD46:CD202,2,AR46:AR202)+SUMIF(CD46:CD202,2,AT46:AT202)+SUMIF(CD46:CD202,2,AV46:AV202)</f>
        <v>0</v>
      </c>
    </row>
    <row r="221" customFormat="false" ht="14.15" hidden="true" customHeight="true" outlineLevel="0" collapsed="false">
      <c r="A221" s="67"/>
      <c r="B221" s="68"/>
      <c r="C221" s="70" t="s">
        <v>189</v>
      </c>
      <c r="D221" s="70"/>
      <c r="E221" s="70"/>
      <c r="F221" s="70"/>
      <c r="G221" s="70"/>
      <c r="H221" s="70"/>
      <c r="I221" s="42"/>
      <c r="J221" s="67"/>
      <c r="K221" s="41"/>
      <c r="L221" s="42" t="n">
        <f aca="false">SUMIF(CD46:CD202,2,AZ46:AZ202)</f>
        <v>0</v>
      </c>
    </row>
    <row r="222" customFormat="false" ht="14.15" hidden="true" customHeight="true" outlineLevel="0" collapsed="false">
      <c r="A222" s="67"/>
      <c r="B222" s="68"/>
      <c r="C222" s="70" t="s">
        <v>190</v>
      </c>
      <c r="D222" s="70"/>
      <c r="E222" s="70"/>
      <c r="F222" s="70"/>
      <c r="G222" s="70"/>
      <c r="H222" s="70"/>
      <c r="I222" s="42"/>
      <c r="J222" s="67"/>
      <c r="K222" s="41"/>
      <c r="L222" s="42" t="n">
        <f aca="false">SUMIF(CD46:CD202,2,BA46:BA202)</f>
        <v>0</v>
      </c>
    </row>
    <row r="223" customFormat="false" ht="12.75" hidden="true" customHeight="false" outlineLevel="0" collapsed="false"/>
    <row r="224" customFormat="false" ht="14.15" hidden="true" customHeight="true" outlineLevel="0" collapsed="false">
      <c r="A224" s="63"/>
      <c r="B224" s="64"/>
      <c r="C224" s="65" t="s">
        <v>192</v>
      </c>
      <c r="D224" s="65"/>
      <c r="E224" s="65"/>
      <c r="F224" s="65"/>
      <c r="G224" s="65"/>
      <c r="H224" s="65"/>
      <c r="I224" s="47"/>
      <c r="J224" s="63"/>
      <c r="K224" s="66"/>
      <c r="L224" s="47" t="n">
        <f aca="false">L226+L227</f>
        <v>0</v>
      </c>
    </row>
    <row r="225" customFormat="false" ht="14.15" hidden="true" customHeight="true" outlineLevel="0" collapsed="false">
      <c r="A225" s="67"/>
      <c r="B225" s="68"/>
      <c r="C225" s="69" t="s">
        <v>176</v>
      </c>
      <c r="D225" s="69"/>
      <c r="E225" s="69"/>
      <c r="F225" s="69"/>
      <c r="G225" s="69"/>
      <c r="H225" s="69"/>
      <c r="I225" s="42"/>
      <c r="J225" s="67"/>
      <c r="K225" s="41"/>
      <c r="L225" s="42"/>
    </row>
    <row r="226" customFormat="false" ht="14.15" hidden="true" customHeight="true" outlineLevel="0" collapsed="false">
      <c r="A226" s="67"/>
      <c r="B226" s="68"/>
      <c r="C226" s="70" t="s">
        <v>193</v>
      </c>
      <c r="D226" s="70"/>
      <c r="E226" s="70"/>
      <c r="F226" s="70"/>
      <c r="G226" s="70"/>
      <c r="H226" s="70"/>
      <c r="I226" s="42"/>
      <c r="J226" s="67"/>
      <c r="K226" s="41"/>
      <c r="L226" s="42" t="n">
        <f aca="false">SUMIF(CD46:CD222,3,BK46:BK222)</f>
        <v>0</v>
      </c>
    </row>
    <row r="227" customFormat="false" ht="14.15" hidden="true" customHeight="true" outlineLevel="0" collapsed="false">
      <c r="A227" s="67"/>
      <c r="B227" s="68"/>
      <c r="C227" s="70" t="s">
        <v>194</v>
      </c>
      <c r="D227" s="70"/>
      <c r="E227" s="70"/>
      <c r="F227" s="70"/>
      <c r="G227" s="70"/>
      <c r="H227" s="70"/>
      <c r="I227" s="42"/>
      <c r="J227" s="67"/>
      <c r="K227" s="41"/>
      <c r="L227" s="42" t="n">
        <f aca="false">SUMIF(CD46:CD222,3,BD46:BD222)</f>
        <v>0</v>
      </c>
    </row>
    <row r="228" customFormat="false" ht="12.75" hidden="true" customHeight="false" outlineLevel="0" collapsed="false"/>
    <row r="229" customFormat="false" ht="14.15" hidden="true" customHeight="true" outlineLevel="0" collapsed="false">
      <c r="A229" s="63"/>
      <c r="B229" s="64"/>
      <c r="C229" s="65" t="s">
        <v>195</v>
      </c>
      <c r="D229" s="65"/>
      <c r="E229" s="65"/>
      <c r="F229" s="65"/>
      <c r="G229" s="65"/>
      <c r="H229" s="65"/>
      <c r="I229" s="47"/>
      <c r="J229" s="63"/>
      <c r="K229" s="66"/>
      <c r="L229" s="47" t="n">
        <f aca="false">L235+L250+L251+L231+L232</f>
        <v>0</v>
      </c>
    </row>
    <row r="230" customFormat="false" ht="14.15" hidden="true" customHeight="true" outlineLevel="0" collapsed="false">
      <c r="A230" s="67"/>
      <c r="B230" s="68"/>
      <c r="C230" s="69" t="s">
        <v>176</v>
      </c>
      <c r="D230" s="69"/>
      <c r="E230" s="69"/>
      <c r="F230" s="69"/>
      <c r="G230" s="69"/>
      <c r="H230" s="69"/>
      <c r="I230" s="42"/>
      <c r="J230" s="67"/>
      <c r="K230" s="41"/>
      <c r="L230" s="42"/>
    </row>
    <row r="231" customFormat="false" ht="14.15" hidden="true" customHeight="true" outlineLevel="0" collapsed="false">
      <c r="A231" s="67"/>
      <c r="B231" s="68"/>
      <c r="C231" s="70" t="s">
        <v>196</v>
      </c>
      <c r="D231" s="70"/>
      <c r="E231" s="70"/>
      <c r="F231" s="70"/>
      <c r="G231" s="70"/>
      <c r="H231" s="70"/>
      <c r="I231" s="42"/>
      <c r="J231" s="67"/>
      <c r="K231" s="41"/>
      <c r="L231" s="42"/>
    </row>
    <row r="232" customFormat="false" ht="14.15" hidden="true" customHeight="true" outlineLevel="0" collapsed="false">
      <c r="A232" s="67"/>
      <c r="B232" s="68"/>
      <c r="C232" s="70" t="s">
        <v>197</v>
      </c>
      <c r="D232" s="70"/>
      <c r="E232" s="70"/>
      <c r="F232" s="70"/>
      <c r="G232" s="70"/>
      <c r="H232" s="70"/>
      <c r="I232" s="42"/>
      <c r="J232" s="67"/>
      <c r="K232" s="41"/>
      <c r="L232" s="42" t="n">
        <f aca="false">SUM(BO46:BO227)</f>
        <v>0</v>
      </c>
    </row>
    <row r="233" customFormat="false" ht="14.15" hidden="true" customHeight="true" outlineLevel="0" collapsed="false">
      <c r="A233" s="67"/>
      <c r="B233" s="68"/>
      <c r="C233" s="70" t="s">
        <v>198</v>
      </c>
      <c r="D233" s="70"/>
      <c r="E233" s="70"/>
      <c r="F233" s="70"/>
      <c r="G233" s="70"/>
      <c r="H233" s="70"/>
      <c r="I233" s="42"/>
      <c r="J233" s="67"/>
      <c r="K233" s="41"/>
      <c r="L233" s="42" t="n">
        <f aca="false">L235+L250+L251</f>
        <v>0</v>
      </c>
    </row>
    <row r="234" customFormat="false" ht="14.15" hidden="true" customHeight="true" outlineLevel="0" collapsed="false">
      <c r="A234" s="67"/>
      <c r="B234" s="68"/>
      <c r="C234" s="69" t="s">
        <v>176</v>
      </c>
      <c r="D234" s="69"/>
      <c r="E234" s="69"/>
      <c r="F234" s="69"/>
      <c r="G234" s="69"/>
      <c r="H234" s="69"/>
      <c r="I234" s="42"/>
      <c r="J234" s="67"/>
      <c r="K234" s="41"/>
      <c r="L234" s="42"/>
    </row>
    <row r="235" customFormat="false" ht="14.15" hidden="true" customHeight="true" outlineLevel="0" collapsed="false">
      <c r="A235" s="67"/>
      <c r="B235" s="68"/>
      <c r="C235" s="70" t="s">
        <v>177</v>
      </c>
      <c r="D235" s="70"/>
      <c r="E235" s="70"/>
      <c r="F235" s="70"/>
      <c r="G235" s="70"/>
      <c r="H235" s="70"/>
      <c r="I235" s="42"/>
      <c r="J235" s="67"/>
      <c r="K235" s="41"/>
      <c r="L235" s="42" t="n">
        <f aca="false">L237+L238+L244+L248</f>
        <v>0</v>
      </c>
    </row>
    <row r="236" customFormat="false" ht="14.15" hidden="true" customHeight="true" outlineLevel="0" collapsed="false">
      <c r="A236" s="67"/>
      <c r="B236" s="68"/>
      <c r="C236" s="69" t="s">
        <v>176</v>
      </c>
      <c r="D236" s="69"/>
      <c r="E236" s="69"/>
      <c r="F236" s="69"/>
      <c r="G236" s="69"/>
      <c r="H236" s="69"/>
      <c r="I236" s="42"/>
      <c r="J236" s="67"/>
      <c r="K236" s="41"/>
      <c r="L236" s="42"/>
    </row>
    <row r="237" customFormat="false" ht="14.15" hidden="true" customHeight="true" outlineLevel="0" collapsed="false">
      <c r="A237" s="67"/>
      <c r="B237" s="68"/>
      <c r="C237" s="70" t="s">
        <v>178</v>
      </c>
      <c r="D237" s="70"/>
      <c r="E237" s="70"/>
      <c r="F237" s="70"/>
      <c r="G237" s="70"/>
      <c r="H237" s="70"/>
      <c r="I237" s="42"/>
      <c r="J237" s="67"/>
      <c r="K237" s="41"/>
      <c r="L237" s="42" t="n">
        <f aca="false">SUMIF(CD46:CD227,4,AR46:AR227)</f>
        <v>0</v>
      </c>
    </row>
    <row r="238" customFormat="false" ht="14.15" hidden="true" customHeight="true" outlineLevel="0" collapsed="false">
      <c r="A238" s="67"/>
      <c r="B238" s="68"/>
      <c r="C238" s="70" t="s">
        <v>179</v>
      </c>
      <c r="D238" s="70"/>
      <c r="E238" s="70"/>
      <c r="F238" s="70"/>
      <c r="G238" s="70"/>
      <c r="H238" s="70"/>
      <c r="I238" s="42"/>
      <c r="J238" s="67"/>
      <c r="K238" s="41"/>
      <c r="L238" s="42" t="n">
        <f aca="false">L240+L243+L242</f>
        <v>0</v>
      </c>
    </row>
    <row r="239" customFormat="false" ht="14.15" hidden="true" customHeight="true" outlineLevel="0" collapsed="false">
      <c r="A239" s="67"/>
      <c r="B239" s="68"/>
      <c r="C239" s="69" t="s">
        <v>180</v>
      </c>
      <c r="D239" s="69"/>
      <c r="E239" s="69"/>
      <c r="F239" s="69"/>
      <c r="G239" s="69"/>
      <c r="H239" s="69"/>
      <c r="I239" s="42"/>
      <c r="J239" s="67"/>
      <c r="K239" s="41"/>
      <c r="L239" s="42"/>
    </row>
    <row r="240" customFormat="false" ht="14.15" hidden="true" customHeight="true" outlineLevel="0" collapsed="false">
      <c r="A240" s="67"/>
      <c r="B240" s="68"/>
      <c r="C240" s="70" t="s">
        <v>179</v>
      </c>
      <c r="D240" s="70"/>
      <c r="E240" s="70"/>
      <c r="F240" s="70"/>
      <c r="G240" s="70"/>
      <c r="H240" s="70"/>
      <c r="I240" s="42"/>
      <c r="J240" s="67"/>
      <c r="K240" s="41"/>
      <c r="L240" s="42" t="n">
        <f aca="false">SUMIF(CD46:CD227,4,AO46:AO227)</f>
        <v>0</v>
      </c>
    </row>
    <row r="241" customFormat="false" ht="14.15" hidden="true" customHeight="true" outlineLevel="0" collapsed="false">
      <c r="A241" s="67"/>
      <c r="B241" s="68"/>
      <c r="C241" s="69" t="s">
        <v>181</v>
      </c>
      <c r="D241" s="69"/>
      <c r="E241" s="69"/>
      <c r="F241" s="69"/>
      <c r="G241" s="69"/>
      <c r="H241" s="69"/>
      <c r="I241" s="42"/>
      <c r="J241" s="67"/>
      <c r="K241" s="41"/>
      <c r="L241" s="42"/>
    </row>
    <row r="242" customFormat="false" ht="14.15" hidden="true" customHeight="true" outlineLevel="0" collapsed="false">
      <c r="A242" s="67"/>
      <c r="B242" s="68"/>
      <c r="C242" s="70" t="s">
        <v>182</v>
      </c>
      <c r="D242" s="70"/>
      <c r="E242" s="70"/>
      <c r="F242" s="70"/>
      <c r="G242" s="70"/>
      <c r="H242" s="70"/>
      <c r="I242" s="42"/>
      <c r="J242" s="67"/>
      <c r="K242" s="41"/>
      <c r="L242" s="42" t="n">
        <f aca="false">SUMIF(CD46:CD227,4,AT46:AT227)</f>
        <v>0</v>
      </c>
    </row>
    <row r="243" customFormat="false" ht="14.15" hidden="true" customHeight="true" outlineLevel="0" collapsed="false">
      <c r="A243" s="67"/>
      <c r="B243" s="68"/>
      <c r="C243" s="70" t="s">
        <v>183</v>
      </c>
      <c r="D243" s="70"/>
      <c r="E243" s="70"/>
      <c r="F243" s="70"/>
      <c r="G243" s="70"/>
      <c r="H243" s="70"/>
      <c r="I243" s="42"/>
      <c r="J243" s="67"/>
      <c r="K243" s="41"/>
      <c r="L243" s="42" t="n">
        <f aca="false">SUMIF(CD46:CD227,4,AV46:AV227)</f>
        <v>0</v>
      </c>
    </row>
    <row r="244" customFormat="false" ht="14.15" hidden="true" customHeight="true" outlineLevel="0" collapsed="false">
      <c r="A244" s="67"/>
      <c r="B244" s="68"/>
      <c r="C244" s="70" t="s">
        <v>184</v>
      </c>
      <c r="D244" s="70"/>
      <c r="E244" s="70"/>
      <c r="F244" s="70"/>
      <c r="G244" s="70"/>
      <c r="H244" s="70"/>
      <c r="I244" s="42"/>
      <c r="J244" s="67"/>
      <c r="K244" s="41"/>
      <c r="L244" s="42" t="n">
        <f aca="false">L246+L247</f>
        <v>0</v>
      </c>
    </row>
    <row r="245" customFormat="false" ht="14.15" hidden="true" customHeight="true" outlineLevel="0" collapsed="false">
      <c r="A245" s="67"/>
      <c r="B245" s="68"/>
      <c r="C245" s="69" t="s">
        <v>180</v>
      </c>
      <c r="D245" s="69"/>
      <c r="E245" s="69"/>
      <c r="F245" s="69"/>
      <c r="G245" s="69"/>
      <c r="H245" s="69"/>
      <c r="I245" s="42"/>
      <c r="J245" s="67"/>
      <c r="K245" s="41"/>
      <c r="L245" s="42"/>
    </row>
    <row r="246" customFormat="false" ht="14.15" hidden="true" customHeight="true" outlineLevel="0" collapsed="false">
      <c r="A246" s="67"/>
      <c r="B246" s="68"/>
      <c r="C246" s="70" t="s">
        <v>185</v>
      </c>
      <c r="D246" s="70"/>
      <c r="E246" s="70"/>
      <c r="F246" s="70"/>
      <c r="G246" s="70"/>
      <c r="H246" s="70"/>
      <c r="I246" s="42"/>
      <c r="J246" s="67"/>
      <c r="K246" s="41"/>
      <c r="L246" s="42" t="n">
        <f aca="false">SUMIF(CD46:CD227,4,AW46:AW227)-SUMIF(CD46:CD227,4,BK46:BK227)</f>
        <v>0</v>
      </c>
    </row>
    <row r="247" customFormat="false" ht="14.15" hidden="true" customHeight="true" outlineLevel="0" collapsed="false">
      <c r="A247" s="67"/>
      <c r="B247" s="68"/>
      <c r="C247" s="70" t="s">
        <v>186</v>
      </c>
      <c r="D247" s="70"/>
      <c r="E247" s="70"/>
      <c r="F247" s="70"/>
      <c r="G247" s="70"/>
      <c r="H247" s="70"/>
      <c r="I247" s="42"/>
      <c r="J247" s="67"/>
      <c r="K247" s="41"/>
      <c r="L247" s="42" t="n">
        <f aca="false">SUMIF(CD46:CD227,4,BC46:BC227)</f>
        <v>0</v>
      </c>
    </row>
    <row r="248" customFormat="false" ht="14.15" hidden="true" customHeight="true" outlineLevel="0" collapsed="false">
      <c r="A248" s="67"/>
      <c r="B248" s="68"/>
      <c r="C248" s="70" t="s">
        <v>187</v>
      </c>
      <c r="D248" s="70"/>
      <c r="E248" s="70"/>
      <c r="F248" s="70"/>
      <c r="G248" s="70"/>
      <c r="H248" s="70"/>
      <c r="I248" s="42"/>
      <c r="J248" s="67"/>
      <c r="K248" s="41"/>
      <c r="L248" s="42" t="n">
        <f aca="false">SUMIF(CD46:CD227,4,BB46:BB227)</f>
        <v>0</v>
      </c>
    </row>
    <row r="249" customFormat="false" ht="14.15" hidden="true" customHeight="true" outlineLevel="0" collapsed="false">
      <c r="A249" s="67"/>
      <c r="B249" s="68"/>
      <c r="C249" s="70" t="s">
        <v>188</v>
      </c>
      <c r="D249" s="70"/>
      <c r="E249" s="70"/>
      <c r="F249" s="70"/>
      <c r="G249" s="70"/>
      <c r="H249" s="70"/>
      <c r="I249" s="42"/>
      <c r="J249" s="67"/>
      <c r="K249" s="41"/>
      <c r="L249" s="42" t="n">
        <f aca="false">SUMIF(CD46:CD227,4,AR46:AR227)+SUMIF(CD46:CD227,4,AT46:AT227)+SUMIF(CD46:CD227,4,AV46:AV227)</f>
        <v>0</v>
      </c>
    </row>
    <row r="250" customFormat="false" ht="14.15" hidden="true" customHeight="true" outlineLevel="0" collapsed="false">
      <c r="A250" s="67"/>
      <c r="B250" s="68"/>
      <c r="C250" s="70" t="s">
        <v>189</v>
      </c>
      <c r="D250" s="70"/>
      <c r="E250" s="70"/>
      <c r="F250" s="70"/>
      <c r="G250" s="70"/>
      <c r="H250" s="70"/>
      <c r="I250" s="42"/>
      <c r="J250" s="67"/>
      <c r="K250" s="41"/>
      <c r="L250" s="42" t="n">
        <f aca="false">SUMIF(CD46:CD227,4,AZ46:AZ227)</f>
        <v>0</v>
      </c>
    </row>
    <row r="251" customFormat="false" ht="14.15" hidden="true" customHeight="true" outlineLevel="0" collapsed="false">
      <c r="A251" s="67"/>
      <c r="B251" s="68"/>
      <c r="C251" s="70" t="s">
        <v>190</v>
      </c>
      <c r="D251" s="70"/>
      <c r="E251" s="70"/>
      <c r="F251" s="70"/>
      <c r="G251" s="70"/>
      <c r="H251" s="70"/>
      <c r="I251" s="42"/>
      <c r="J251" s="67"/>
      <c r="K251" s="41"/>
      <c r="L251" s="42" t="n">
        <f aca="false">SUMIF(CD46:CD227,4,BA46:BA227)</f>
        <v>0</v>
      </c>
    </row>
    <row r="253" customFormat="false" ht="14.15" hidden="false" customHeight="true" outlineLevel="0" collapsed="false">
      <c r="A253" s="63"/>
      <c r="B253" s="64"/>
      <c r="C253" s="65" t="s">
        <v>199</v>
      </c>
      <c r="D253" s="65"/>
      <c r="E253" s="65"/>
      <c r="F253" s="65"/>
      <c r="G253" s="65"/>
      <c r="H253" s="65"/>
      <c r="I253" s="47"/>
      <c r="J253" s="63"/>
      <c r="K253" s="66"/>
      <c r="L253" s="47" t="n">
        <f aca="false">L184+L204+L224+L229</f>
        <v>83505.23</v>
      </c>
    </row>
    <row r="254" customFormat="false" ht="14.15" hidden="false" customHeight="true" outlineLevel="0" collapsed="false">
      <c r="A254" s="67"/>
      <c r="B254" s="68"/>
      <c r="C254" s="69" t="s">
        <v>176</v>
      </c>
      <c r="D254" s="69"/>
      <c r="E254" s="69"/>
      <c r="F254" s="69"/>
      <c r="G254" s="69"/>
      <c r="H254" s="69"/>
      <c r="I254" s="42"/>
      <c r="J254" s="67"/>
      <c r="K254" s="41"/>
      <c r="L254" s="42"/>
    </row>
    <row r="255" customFormat="false" ht="14.15" hidden="false" customHeight="true" outlineLevel="0" collapsed="false">
      <c r="A255" s="67"/>
      <c r="B255" s="68"/>
      <c r="C255" s="70" t="s">
        <v>177</v>
      </c>
      <c r="D255" s="70"/>
      <c r="E255" s="70"/>
      <c r="F255" s="70"/>
      <c r="G255" s="70"/>
      <c r="H255" s="70"/>
      <c r="I255" s="42"/>
      <c r="J255" s="67"/>
      <c r="K255" s="41"/>
      <c r="L255" s="42" t="n">
        <f aca="false">L257+L258+L264+L268</f>
        <v>51124.85</v>
      </c>
    </row>
    <row r="256" customFormat="false" ht="14.15" hidden="false" customHeight="true" outlineLevel="0" collapsed="false">
      <c r="A256" s="67"/>
      <c r="B256" s="68"/>
      <c r="C256" s="69" t="s">
        <v>176</v>
      </c>
      <c r="D256" s="69"/>
      <c r="E256" s="69"/>
      <c r="F256" s="69"/>
      <c r="G256" s="69"/>
      <c r="H256" s="69"/>
      <c r="I256" s="42"/>
      <c r="J256" s="67"/>
      <c r="K256" s="41"/>
      <c r="L256" s="42"/>
    </row>
    <row r="257" customFormat="false" ht="14.15" hidden="false" customHeight="true" outlineLevel="0" collapsed="false">
      <c r="A257" s="67"/>
      <c r="B257" s="68"/>
      <c r="C257" s="70" t="s">
        <v>178</v>
      </c>
      <c r="D257" s="70"/>
      <c r="E257" s="70"/>
      <c r="F257" s="70"/>
      <c r="G257" s="70"/>
      <c r="H257" s="70"/>
      <c r="I257" s="42"/>
      <c r="J257" s="67"/>
      <c r="K257" s="41"/>
      <c r="L257" s="42" t="n">
        <f aca="false">SUM(AR46:AR251)</f>
        <v>24698.32</v>
      </c>
    </row>
    <row r="258" customFormat="false" ht="14.15" hidden="true" customHeight="true" outlineLevel="0" collapsed="false">
      <c r="A258" s="67"/>
      <c r="B258" s="68"/>
      <c r="C258" s="70" t="s">
        <v>179</v>
      </c>
      <c r="D258" s="70"/>
      <c r="E258" s="70"/>
      <c r="F258" s="70"/>
      <c r="G258" s="70"/>
      <c r="H258" s="70"/>
      <c r="I258" s="42"/>
      <c r="J258" s="67"/>
      <c r="K258" s="41"/>
      <c r="L258" s="42" t="n">
        <f aca="false">L260+L263+L262</f>
        <v>305.74</v>
      </c>
    </row>
    <row r="259" customFormat="false" ht="14.15" hidden="true" customHeight="true" outlineLevel="0" collapsed="false">
      <c r="A259" s="67"/>
      <c r="B259" s="68"/>
      <c r="C259" s="69" t="s">
        <v>180</v>
      </c>
      <c r="D259" s="69"/>
      <c r="E259" s="69"/>
      <c r="F259" s="69"/>
      <c r="G259" s="69"/>
      <c r="H259" s="69"/>
      <c r="I259" s="42"/>
      <c r="J259" s="67"/>
      <c r="K259" s="41"/>
      <c r="L259" s="42"/>
    </row>
    <row r="260" customFormat="false" ht="14.15" hidden="false" customHeight="true" outlineLevel="0" collapsed="false">
      <c r="A260" s="67"/>
      <c r="B260" s="68"/>
      <c r="C260" s="70" t="s">
        <v>179</v>
      </c>
      <c r="D260" s="70"/>
      <c r="E260" s="70"/>
      <c r="F260" s="70"/>
      <c r="G260" s="70"/>
      <c r="H260" s="70"/>
      <c r="I260" s="42"/>
      <c r="J260" s="67"/>
      <c r="K260" s="41"/>
      <c r="L260" s="42" t="n">
        <f aca="false">SUM(AO46:AO251)</f>
        <v>200.51</v>
      </c>
    </row>
    <row r="261" customFormat="false" ht="14.15" hidden="true" customHeight="true" outlineLevel="0" collapsed="false">
      <c r="A261" s="67"/>
      <c r="B261" s="68"/>
      <c r="C261" s="69" t="s">
        <v>181</v>
      </c>
      <c r="D261" s="69"/>
      <c r="E261" s="69"/>
      <c r="F261" s="69"/>
      <c r="G261" s="69"/>
      <c r="H261" s="69"/>
      <c r="I261" s="42"/>
      <c r="J261" s="67"/>
      <c r="K261" s="41"/>
      <c r="L261" s="42"/>
    </row>
    <row r="262" customFormat="false" ht="14.15" hidden="false" customHeight="true" outlineLevel="0" collapsed="false">
      <c r="A262" s="67"/>
      <c r="B262" s="68"/>
      <c r="C262" s="70" t="s">
        <v>182</v>
      </c>
      <c r="D262" s="70"/>
      <c r="E262" s="70"/>
      <c r="F262" s="70"/>
      <c r="G262" s="70"/>
      <c r="H262" s="70"/>
      <c r="I262" s="42"/>
      <c r="J262" s="67"/>
      <c r="K262" s="41"/>
      <c r="L262" s="42" t="n">
        <f aca="false">SUM(AT46:AT251)</f>
        <v>105.23</v>
      </c>
    </row>
    <row r="263" customFormat="false" ht="14.15" hidden="true" customHeight="true" outlineLevel="0" collapsed="false">
      <c r="A263" s="67"/>
      <c r="B263" s="68"/>
      <c r="C263" s="70" t="s">
        <v>183</v>
      </c>
      <c r="D263" s="70"/>
      <c r="E263" s="70"/>
      <c r="F263" s="70"/>
      <c r="G263" s="70"/>
      <c r="H263" s="70"/>
      <c r="I263" s="42"/>
      <c r="J263" s="67"/>
      <c r="K263" s="41"/>
      <c r="L263" s="42" t="n">
        <f aca="false">SUM(AV46:AV251)</f>
        <v>0</v>
      </c>
    </row>
    <row r="264" customFormat="false" ht="14.15" hidden="false" customHeight="true" outlineLevel="0" collapsed="false">
      <c r="A264" s="67"/>
      <c r="B264" s="68"/>
      <c r="C264" s="70" t="s">
        <v>184</v>
      </c>
      <c r="D264" s="70"/>
      <c r="E264" s="70"/>
      <c r="F264" s="70"/>
      <c r="G264" s="70"/>
      <c r="H264" s="70"/>
      <c r="I264" s="42"/>
      <c r="J264" s="67"/>
      <c r="K264" s="41"/>
      <c r="L264" s="42" t="n">
        <f aca="false">L266+L267</f>
        <v>26120.79</v>
      </c>
    </row>
    <row r="265" customFormat="false" ht="14.15" hidden="false" customHeight="true" outlineLevel="0" collapsed="false">
      <c r="A265" s="67"/>
      <c r="B265" s="68"/>
      <c r="C265" s="69" t="s">
        <v>180</v>
      </c>
      <c r="D265" s="69"/>
      <c r="E265" s="69"/>
      <c r="F265" s="69"/>
      <c r="G265" s="69"/>
      <c r="H265" s="69"/>
      <c r="I265" s="42"/>
      <c r="J265" s="67"/>
      <c r="K265" s="41"/>
      <c r="L265" s="42"/>
    </row>
    <row r="266" customFormat="false" ht="14.15" hidden="false" customHeight="true" outlineLevel="0" collapsed="false">
      <c r="A266" s="67"/>
      <c r="B266" s="68"/>
      <c r="C266" s="70" t="s">
        <v>185</v>
      </c>
      <c r="D266" s="70"/>
      <c r="E266" s="70"/>
      <c r="F266" s="70"/>
      <c r="G266" s="70"/>
      <c r="H266" s="70"/>
      <c r="I266" s="42"/>
      <c r="J266" s="67"/>
      <c r="K266" s="41"/>
      <c r="L266" s="42" t="n">
        <f aca="false">SUM(AW46:AW251)-SUM(BK46:BK251)</f>
        <v>26120.79</v>
      </c>
    </row>
    <row r="267" customFormat="false" ht="14.15" hidden="true" customHeight="true" outlineLevel="0" collapsed="false">
      <c r="A267" s="67"/>
      <c r="B267" s="68"/>
      <c r="C267" s="70" t="s">
        <v>186</v>
      </c>
      <c r="D267" s="70"/>
      <c r="E267" s="70"/>
      <c r="F267" s="70"/>
      <c r="G267" s="70"/>
      <c r="H267" s="70"/>
      <c r="I267" s="42"/>
      <c r="J267" s="67"/>
      <c r="K267" s="41"/>
      <c r="L267" s="42" t="n">
        <f aca="false">SUM(BC46:BC251)</f>
        <v>0</v>
      </c>
    </row>
    <row r="268" customFormat="false" ht="14.15" hidden="true" customHeight="true" outlineLevel="0" collapsed="false">
      <c r="A268" s="67"/>
      <c r="B268" s="68"/>
      <c r="C268" s="70" t="s">
        <v>187</v>
      </c>
      <c r="D268" s="70"/>
      <c r="E268" s="70"/>
      <c r="F268" s="70"/>
      <c r="G268" s="70"/>
      <c r="H268" s="70"/>
      <c r="I268" s="42"/>
      <c r="J268" s="67"/>
      <c r="K268" s="41"/>
      <c r="L268" s="42" t="n">
        <f aca="false">SUM(BB46:BB251)</f>
        <v>0</v>
      </c>
    </row>
    <row r="269" customFormat="false" ht="14.15" hidden="false" customHeight="true" outlineLevel="0" collapsed="false">
      <c r="A269" s="67"/>
      <c r="B269" s="68"/>
      <c r="C269" s="70" t="s">
        <v>200</v>
      </c>
      <c r="D269" s="70"/>
      <c r="E269" s="70"/>
      <c r="F269" s="70"/>
      <c r="G269" s="70"/>
      <c r="H269" s="70"/>
      <c r="I269" s="42"/>
      <c r="J269" s="67"/>
      <c r="K269" s="41"/>
      <c r="L269" s="42" t="n">
        <f aca="false">SUM(AR46:AR251)+SUM(AT46:AT251)+SUM(AV46:AV251)</f>
        <v>24803.55</v>
      </c>
    </row>
    <row r="270" customFormat="false" ht="14.15" hidden="false" customHeight="true" outlineLevel="0" collapsed="false">
      <c r="A270" s="67"/>
      <c r="B270" s="68"/>
      <c r="C270" s="70" t="s">
        <v>201</v>
      </c>
      <c r="D270" s="70"/>
      <c r="E270" s="70"/>
      <c r="F270" s="70"/>
      <c r="G270" s="70"/>
      <c r="H270" s="70"/>
      <c r="I270" s="42"/>
      <c r="J270" s="67"/>
      <c r="K270" s="41"/>
      <c r="L270" s="42" t="n">
        <f aca="false">SUM(AZ46:AZ251)</f>
        <v>21522.3</v>
      </c>
    </row>
    <row r="271" customFormat="false" ht="14.15" hidden="false" customHeight="true" outlineLevel="0" collapsed="false">
      <c r="A271" s="67"/>
      <c r="B271" s="68"/>
      <c r="C271" s="70" t="s">
        <v>202</v>
      </c>
      <c r="D271" s="70"/>
      <c r="E271" s="70"/>
      <c r="F271" s="70"/>
      <c r="G271" s="70"/>
      <c r="H271" s="70"/>
      <c r="I271" s="42"/>
      <c r="J271" s="67"/>
      <c r="K271" s="41"/>
      <c r="L271" s="42" t="n">
        <f aca="false">SUM(BA46:BA251)</f>
        <v>10858.08</v>
      </c>
    </row>
    <row r="272" customFormat="false" ht="14.15" hidden="true" customHeight="true" outlineLevel="0" collapsed="false">
      <c r="A272" s="67"/>
      <c r="B272" s="68"/>
      <c r="C272" s="70" t="s">
        <v>203</v>
      </c>
      <c r="D272" s="70"/>
      <c r="E272" s="70"/>
      <c r="F272" s="70"/>
      <c r="G272" s="70"/>
      <c r="H272" s="70"/>
      <c r="I272" s="42"/>
      <c r="J272" s="67"/>
      <c r="K272" s="41"/>
      <c r="L272" s="42" t="n">
        <f aca="false">L274+L275</f>
        <v>0</v>
      </c>
    </row>
    <row r="273" customFormat="false" ht="14.15" hidden="true" customHeight="true" outlineLevel="0" collapsed="false">
      <c r="A273" s="67"/>
      <c r="B273" s="68"/>
      <c r="C273" s="69" t="s">
        <v>176</v>
      </c>
      <c r="D273" s="69"/>
      <c r="E273" s="69"/>
      <c r="F273" s="69"/>
      <c r="G273" s="69"/>
      <c r="H273" s="69"/>
      <c r="I273" s="42"/>
      <c r="J273" s="67"/>
      <c r="K273" s="41"/>
      <c r="L273" s="42"/>
    </row>
    <row r="274" customFormat="false" ht="14.15" hidden="true" customHeight="true" outlineLevel="0" collapsed="false">
      <c r="A274" s="67"/>
      <c r="B274" s="68"/>
      <c r="C274" s="70" t="s">
        <v>193</v>
      </c>
      <c r="D274" s="70"/>
      <c r="E274" s="70"/>
      <c r="F274" s="70"/>
      <c r="G274" s="70"/>
      <c r="H274" s="70"/>
      <c r="I274" s="42"/>
      <c r="J274" s="67"/>
      <c r="K274" s="41"/>
      <c r="L274" s="42" t="n">
        <f aca="false">SUM(BK46:BK251)</f>
        <v>0</v>
      </c>
    </row>
    <row r="275" customFormat="false" ht="14.15" hidden="true" customHeight="true" outlineLevel="0" collapsed="false">
      <c r="A275" s="67"/>
      <c r="B275" s="68"/>
      <c r="C275" s="70" t="s">
        <v>194</v>
      </c>
      <c r="D275" s="70"/>
      <c r="E275" s="70"/>
      <c r="F275" s="70"/>
      <c r="G275" s="70"/>
      <c r="H275" s="70"/>
      <c r="I275" s="42"/>
      <c r="J275" s="67"/>
      <c r="K275" s="41"/>
      <c r="L275" s="42" t="n">
        <f aca="false">SUM(BD46:BD251)</f>
        <v>0</v>
      </c>
    </row>
    <row r="276" customFormat="false" ht="14.15" hidden="true" customHeight="true" outlineLevel="0" collapsed="false">
      <c r="A276" s="67"/>
      <c r="B276" s="68"/>
      <c r="C276" s="70" t="s">
        <v>204</v>
      </c>
      <c r="D276" s="70"/>
      <c r="E276" s="70"/>
      <c r="F276" s="70"/>
      <c r="G276" s="70"/>
      <c r="H276" s="70"/>
      <c r="I276" s="42"/>
      <c r="J276" s="67"/>
      <c r="K276" s="41"/>
      <c r="L276" s="42" t="n">
        <f aca="false">L229</f>
        <v>0</v>
      </c>
    </row>
    <row r="277" customFormat="false" ht="14.15" hidden="false" customHeight="true" outlineLevel="0" collapsed="false">
      <c r="A277" s="67"/>
      <c r="B277" s="68"/>
      <c r="C277" s="65" t="s">
        <v>205</v>
      </c>
      <c r="D277" s="65"/>
      <c r="E277" s="65"/>
      <c r="F277" s="65"/>
      <c r="G277" s="65"/>
      <c r="H277" s="65"/>
      <c r="I277" s="42"/>
      <c r="J277" s="67"/>
      <c r="K277" s="41"/>
      <c r="L277" s="42"/>
    </row>
    <row r="278" customFormat="false" ht="14.15" hidden="true" customHeight="true" outlineLevel="0" collapsed="false">
      <c r="A278" s="67"/>
      <c r="B278" s="68"/>
      <c r="C278" s="70" t="s">
        <v>206</v>
      </c>
      <c r="D278" s="70"/>
      <c r="E278" s="70"/>
      <c r="F278" s="70"/>
      <c r="G278" s="70"/>
      <c r="H278" s="70"/>
      <c r="I278" s="42"/>
      <c r="J278" s="67"/>
      <c r="K278" s="41"/>
      <c r="L278" s="42" t="n">
        <f aca="false">SUM(AX46:AX251)</f>
        <v>0</v>
      </c>
    </row>
    <row r="279" customFormat="false" ht="14.15" hidden="true" customHeight="true" outlineLevel="0" collapsed="false">
      <c r="A279" s="67"/>
      <c r="B279" s="68"/>
      <c r="C279" s="70" t="s">
        <v>207</v>
      </c>
      <c r="D279" s="70"/>
      <c r="E279" s="70"/>
      <c r="F279" s="70"/>
      <c r="G279" s="70"/>
      <c r="H279" s="70"/>
      <c r="I279" s="42"/>
      <c r="J279" s="67"/>
      <c r="K279" s="41"/>
      <c r="L279" s="42" t="n">
        <f aca="false">SUM(AY46:AY251)</f>
        <v>0</v>
      </c>
    </row>
    <row r="280" customFormat="false" ht="14.15" hidden="false" customHeight="true" outlineLevel="0" collapsed="false">
      <c r="A280" s="67"/>
      <c r="B280" s="68"/>
      <c r="C280" s="70" t="s">
        <v>208</v>
      </c>
      <c r="D280" s="70"/>
      <c r="E280" s="70"/>
      <c r="F280" s="70"/>
      <c r="G280" s="46" t="n">
        <f aca="false">Source!F61</f>
        <v>78.982675</v>
      </c>
      <c r="H280" s="67"/>
      <c r="I280" s="67"/>
      <c r="J280" s="67"/>
      <c r="K280" s="67"/>
      <c r="L280" s="67"/>
    </row>
    <row r="281" customFormat="false" ht="14.15" hidden="false" customHeight="true" outlineLevel="0" collapsed="false">
      <c r="A281" s="67"/>
      <c r="B281" s="68"/>
      <c r="C281" s="70" t="s">
        <v>209</v>
      </c>
      <c r="D281" s="70"/>
      <c r="E281" s="70"/>
      <c r="F281" s="70"/>
      <c r="G281" s="46" t="n">
        <f aca="false">Source!F62</f>
        <v>0.300575</v>
      </c>
      <c r="H281" s="67"/>
      <c r="I281" s="67"/>
      <c r="J281" s="67"/>
      <c r="K281" s="67"/>
      <c r="L281" s="67"/>
    </row>
    <row r="282" customFormat="false" ht="13.8" hidden="false" customHeight="false" outlineLevel="0" collapsed="false">
      <c r="C282" s="0" t="s">
        <v>210</v>
      </c>
      <c r="L282" s="42" t="n">
        <f aca="false">L253*0.2</f>
        <v>16701.046</v>
      </c>
    </row>
    <row r="283" customFormat="false" ht="14.15" hidden="false" customHeight="true" outlineLevel="0" collapsed="false">
      <c r="C283" s="65" t="s">
        <v>199</v>
      </c>
      <c r="D283" s="65"/>
      <c r="E283" s="65"/>
      <c r="F283" s="65"/>
      <c r="G283" s="65"/>
      <c r="H283" s="65"/>
      <c r="L283" s="47" t="n">
        <f aca="false">L282+L253</f>
        <v>100206.276</v>
      </c>
    </row>
  </sheetData>
  <mergeCells count="154">
    <mergeCell ref="A2:E2"/>
    <mergeCell ref="F2:L2"/>
    <mergeCell ref="A4:E4"/>
    <mergeCell ref="F4:L4"/>
    <mergeCell ref="A6:E6"/>
    <mergeCell ref="F6:L6"/>
    <mergeCell ref="A8:E8"/>
    <mergeCell ref="F8:L8"/>
    <mergeCell ref="A10:E10"/>
    <mergeCell ref="F10:L10"/>
    <mergeCell ref="A12:E12"/>
    <mergeCell ref="F12:L12"/>
    <mergeCell ref="A14:E14"/>
    <mergeCell ref="F14:L14"/>
    <mergeCell ref="A16:E16"/>
    <mergeCell ref="F16:L16"/>
    <mergeCell ref="A19:L19"/>
    <mergeCell ref="A21:L21"/>
    <mergeCell ref="A22:L22"/>
    <mergeCell ref="C27:L27"/>
    <mergeCell ref="C28:L28"/>
    <mergeCell ref="C32:D32"/>
    <mergeCell ref="C35:D35"/>
    <mergeCell ref="C36:D36"/>
    <mergeCell ref="C37:D37"/>
    <mergeCell ref="C38:D38"/>
    <mergeCell ref="A40:A44"/>
    <mergeCell ref="B40:B44"/>
    <mergeCell ref="C40:C44"/>
    <mergeCell ref="D40:D44"/>
    <mergeCell ref="E40:G43"/>
    <mergeCell ref="H40:L43"/>
    <mergeCell ref="C63:H63"/>
    <mergeCell ref="I63:J63"/>
    <mergeCell ref="K63:L63"/>
    <mergeCell ref="C79:H79"/>
    <mergeCell ref="I79:J79"/>
    <mergeCell ref="K79:L79"/>
    <mergeCell ref="C81:L81"/>
    <mergeCell ref="C89:H89"/>
    <mergeCell ref="I89:J89"/>
    <mergeCell ref="K89:L89"/>
    <mergeCell ref="C109:H109"/>
    <mergeCell ref="I109:J109"/>
    <mergeCell ref="K109:L109"/>
    <mergeCell ref="C127:H127"/>
    <mergeCell ref="I127:J127"/>
    <mergeCell ref="K127:L127"/>
    <mergeCell ref="C129:L129"/>
    <mergeCell ref="C136:H136"/>
    <mergeCell ref="I136:J136"/>
    <mergeCell ref="K136:L136"/>
    <mergeCell ref="C153:H153"/>
    <mergeCell ref="I153:J153"/>
    <mergeCell ref="K153:L153"/>
    <mergeCell ref="C180:H180"/>
    <mergeCell ref="I180:J180"/>
    <mergeCell ref="K180:L180"/>
    <mergeCell ref="C182:H182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4:H224"/>
    <mergeCell ref="C225:H225"/>
    <mergeCell ref="C226:H226"/>
    <mergeCell ref="C227:H227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F280"/>
    <mergeCell ref="C281:F281"/>
    <mergeCell ref="C283:H283"/>
  </mergeCells>
  <printOptions headings="false" gridLines="false" gridLinesSet="true" horizontalCentered="false" verticalCentered="false"/>
  <pageMargins left="0.4" right="0.2" top="0.2" bottom="0.4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679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5" min="4" style="0" width="15.7"/>
    <col collapsed="false" customWidth="true" hidden="true" outlineLevel="0" max="29" min="27" style="0" width="11.52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4" customFormat="false" ht="15" hidden="false" customHeight="true" outlineLevel="0" collapsed="false">
      <c r="B4" s="71" t="str">
        <f aca="false">CONCATENATE("Ведомость объемов работ ",IF(Source!AN15&lt;&gt;"",Source!AN15," "))</f>
        <v>Ведомость объемов работ  </v>
      </c>
      <c r="C4" s="71"/>
      <c r="D4" s="71"/>
      <c r="E4" s="71"/>
    </row>
    <row r="5" customFormat="false" ht="14.15" hidden="false" customHeight="true" outlineLevel="0" collapsed="false">
      <c r="B5" s="72" t="str">
        <f aca="false">CONCATENATE(Source!F12," ",Source!G12)</f>
        <v>ГУК арка ГУК арка</v>
      </c>
      <c r="C5" s="72"/>
      <c r="D5" s="72"/>
      <c r="E5" s="72"/>
    </row>
    <row r="6" customFormat="false" ht="14.15" hidden="false" customHeight="true" outlineLevel="0" collapsed="false">
      <c r="B6" s="72" t="str">
        <f aca="false">CONCATENATE(Source!F20," ",Source!G20)</f>
        <v> Новая локальная смета</v>
      </c>
      <c r="C6" s="72"/>
      <c r="D6" s="72"/>
      <c r="E6" s="72"/>
    </row>
    <row r="8" customFormat="false" ht="26.85" hidden="false" customHeight="false" outlineLevel="0" collapsed="false">
      <c r="A8" s="73" t="s">
        <v>31</v>
      </c>
      <c r="B8" s="73" t="s">
        <v>211</v>
      </c>
      <c r="C8" s="73" t="s">
        <v>33</v>
      </c>
      <c r="D8" s="73" t="s">
        <v>34</v>
      </c>
      <c r="E8" s="73" t="s">
        <v>35</v>
      </c>
    </row>
    <row r="9" customFormat="false" ht="14.15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5</v>
      </c>
    </row>
    <row r="10" customFormat="false" ht="39.55" hidden="false" customHeight="false" outlineLevel="0" collapsed="false">
      <c r="A10" s="73" t="n">
        <v>1</v>
      </c>
      <c r="B10" s="73" t="str">
        <f aca="false">Source!E24</f>
        <v>1</v>
      </c>
      <c r="C10" s="74" t="str">
        <f aca="false">Source!G24</f>
        <v>Ремонт штукатурки рустованных фасадов по камню и бетону с земли и лесов: цементно-известковым раствором площадью отдельных мест до 5 м2 толщиной слоя до 40 мм</v>
      </c>
      <c r="D10" s="73" t="s">
        <v>212</v>
      </c>
      <c r="E10" s="75" t="n">
        <f aca="false">Source!I24</f>
        <v>0.04</v>
      </c>
    </row>
    <row r="11" customFormat="false" ht="14.15" hidden="false" customHeight="false" outlineLevel="0" collapsed="false">
      <c r="A11" s="73" t="n">
        <v>1.1</v>
      </c>
      <c r="B11" s="73" t="str">
        <f aca="false">Source!E25</f>
        <v>1,1</v>
      </c>
      <c r="C11" s="74" t="str">
        <f aca="false">Source!G25</f>
        <v>Строительный мусор</v>
      </c>
      <c r="D11" s="73" t="s">
        <v>127</v>
      </c>
      <c r="E11" s="75" t="n">
        <f aca="false">Source!I25</f>
        <v>0.388</v>
      </c>
    </row>
    <row r="12" customFormat="false" ht="26.85" hidden="false" customHeight="false" outlineLevel="0" collapsed="false">
      <c r="A12" s="73" t="n">
        <v>2</v>
      </c>
      <c r="B12" s="73" t="str">
        <f aca="false">Source!E26</f>
        <v>2</v>
      </c>
      <c r="C12" s="74" t="str">
        <f aca="false">Source!G26</f>
        <v>Высококачественная штукатурка фасадов цементно-известковым раствором по камню стен: с прорезными рустами</v>
      </c>
      <c r="D12" s="73" t="s">
        <v>212</v>
      </c>
      <c r="E12" s="75" t="n">
        <f aca="false">Source!I26</f>
        <v>0.02</v>
      </c>
    </row>
    <row r="13" customFormat="false" ht="26.85" hidden="false" customHeight="false" outlineLevel="0" collapsed="false">
      <c r="A13" s="73" t="n">
        <v>3</v>
      </c>
      <c r="B13" s="73" t="str">
        <f aca="false">Source!E27</f>
        <v>3</v>
      </c>
      <c r="C13" s="74" t="str">
        <f aca="false">Source!G27</f>
        <v>Очистка вручную поверхности фасадов сложных от известковой окраски: с земли и лесов</v>
      </c>
      <c r="D13" s="73" t="s">
        <v>212</v>
      </c>
      <c r="E13" s="75" t="n">
        <f aca="false">Source!I27</f>
        <v>0.401</v>
      </c>
    </row>
    <row r="14" customFormat="false" ht="14.15" hidden="false" customHeight="false" outlineLevel="0" collapsed="false">
      <c r="A14" s="73" t="n">
        <v>4</v>
      </c>
      <c r="B14" s="73" t="str">
        <f aca="false">Source!E28</f>
        <v>4</v>
      </c>
      <c r="C14" s="74" t="str">
        <f aca="false">Source!G28</f>
        <v>Ремонт кирпичной кладки стен отдельными местами</v>
      </c>
      <c r="D14" s="73" t="s">
        <v>62</v>
      </c>
      <c r="E14" s="75" t="n">
        <f aca="false">Source!I28</f>
        <v>0.13</v>
      </c>
    </row>
    <row r="15" customFormat="false" ht="26.85" hidden="false" customHeight="false" outlineLevel="0" collapsed="false">
      <c r="A15" s="73" t="n">
        <v>4.1</v>
      </c>
      <c r="B15" s="73" t="str">
        <f aca="false">Source!E29</f>
        <v>4,1</v>
      </c>
      <c r="C15" s="74" t="str">
        <f aca="false">Source!G29</f>
        <v>Кирпич керамический лицевой полнотелый одинарный, размеры 250х120х65 мм, марка 150</v>
      </c>
      <c r="D15" s="73" t="s">
        <v>213</v>
      </c>
      <c r="E15" s="75" t="n">
        <f aca="false">Source!I29</f>
        <v>0.05226</v>
      </c>
    </row>
    <row r="16" customFormat="false" ht="14.15" hidden="false" customHeight="false" outlineLevel="0" collapsed="false">
      <c r="A16" s="73" t="n">
        <v>4.2</v>
      </c>
      <c r="B16" s="73" t="str">
        <f aca="false">Source!E30</f>
        <v>4,2</v>
      </c>
      <c r="C16" s="74" t="str">
        <f aca="false">Source!G30</f>
        <v>Строительный мусор</v>
      </c>
      <c r="D16" s="73" t="s">
        <v>127</v>
      </c>
      <c r="E16" s="75" t="n">
        <f aca="false">Source!I30</f>
        <v>0.0299</v>
      </c>
    </row>
    <row r="17" customFormat="false" ht="26.85" hidden="false" customHeight="false" outlineLevel="0" collapsed="false">
      <c r="A17" s="73" t="n">
        <v>5</v>
      </c>
      <c r="B17" s="73" t="str">
        <f aca="false">Source!E31</f>
        <v>5</v>
      </c>
      <c r="C17" s="74" t="str">
        <f aca="false">Source!G31</f>
        <v>Установка и разборка наружных инвентарных лесов высотой до 16 м: трубчатых для прочих отделочных работ</v>
      </c>
      <c r="D17" s="73" t="s">
        <v>212</v>
      </c>
      <c r="E17" s="75" t="n">
        <f aca="false">Source!I31</f>
        <v>0.326</v>
      </c>
    </row>
    <row r="18" customFormat="false" ht="14.15" hidden="false" customHeight="false" outlineLevel="0" collapsed="false">
      <c r="A18" s="73" t="n">
        <v>5.1</v>
      </c>
      <c r="B18" s="73" t="str">
        <f aca="false">Source!E32</f>
        <v>5,1</v>
      </c>
      <c r="C18" s="74" t="str">
        <f aca="false">Source!G32</f>
        <v>Щиты настила, толщина 25 мм</v>
      </c>
      <c r="D18" s="73" t="s">
        <v>167</v>
      </c>
      <c r="E18" s="75" t="n">
        <f aca="false">Source!I32</f>
        <v>1.1084</v>
      </c>
    </row>
    <row r="19" customFormat="false" ht="26.85" hidden="false" customHeight="false" outlineLevel="0" collapsed="false">
      <c r="A19" s="73" t="n">
        <v>6</v>
      </c>
      <c r="B19" s="73" t="str">
        <f aca="false">Source!E33</f>
        <v>6</v>
      </c>
      <c r="C19" s="74" t="str">
        <f aca="false">Source!G33</f>
        <v>Расчистка лепных капителей коринфских высотой до 500 мм от покрасок: трудноудаляемых</v>
      </c>
      <c r="D19" s="73" t="s">
        <v>214</v>
      </c>
      <c r="E19" s="75" t="n">
        <f aca="false">Source!I33</f>
        <v>2</v>
      </c>
    </row>
    <row r="20" customFormat="false" ht="26.85" hidden="false" customHeight="false" outlineLevel="0" collapsed="false">
      <c r="A20" s="73" t="n">
        <v>7</v>
      </c>
      <c r="B20" s="73" t="str">
        <f aca="false">Source!E34</f>
        <v>7</v>
      </c>
      <c r="C20" s="74" t="str">
        <f aca="false">Source!G34</f>
        <v>Шпатлевка ранее окрашенных фасадов под окраску перхлорвиниловыми красками: простых с земли и лесов</v>
      </c>
      <c r="D20" s="73" t="s">
        <v>212</v>
      </c>
      <c r="E20" s="75" t="n">
        <f aca="false">Source!I34</f>
        <v>0.401</v>
      </c>
    </row>
    <row r="21" customFormat="false" ht="26.85" hidden="false" customHeight="false" outlineLevel="0" collapsed="false">
      <c r="A21" s="73" t="n">
        <v>8</v>
      </c>
      <c r="B21" s="73" t="str">
        <f aca="false">Source!E35</f>
        <v>8</v>
      </c>
      <c r="C21" s="74" t="str">
        <f aca="false">Source!G35</f>
        <v>Окраска фасадов акриловыми составами в один тон: с лесов вручную с подготовкой поверхности</v>
      </c>
      <c r="D21" s="73" t="s">
        <v>212</v>
      </c>
      <c r="E21" s="75" t="n">
        <f aca="false">Source!I35</f>
        <v>0.401</v>
      </c>
    </row>
    <row r="22" customFormat="false" ht="14.15" hidden="false" customHeight="false" outlineLevel="0" collapsed="false">
      <c r="A22" s="73" t="n">
        <v>8.1</v>
      </c>
      <c r="B22" s="73" t="str">
        <f aca="false">Source!E36</f>
        <v>8,1</v>
      </c>
      <c r="C22" s="74" t="str">
        <f aca="false">Source!G36</f>
        <v>Краска водно-дисперсионная акрилатная</v>
      </c>
      <c r="D22" s="73" t="s">
        <v>148</v>
      </c>
      <c r="E22" s="75" t="n">
        <f aca="false">Source!I36</f>
        <v>18.446</v>
      </c>
    </row>
    <row r="23" customFormat="false" ht="26.85" hidden="false" customHeight="false" outlineLevel="0" collapsed="false">
      <c r="A23" s="76" t="n">
        <v>8.2</v>
      </c>
      <c r="B23" s="76" t="str">
        <f aca="false">Source!E37</f>
        <v>8,2</v>
      </c>
      <c r="C23" s="77" t="str">
        <f aca="false">Source!G37</f>
        <v>Грунтовка укрепляющая, глубокого проникновения, быстросохнущая, паропроницаемая</v>
      </c>
      <c r="D23" s="76" t="s">
        <v>148</v>
      </c>
      <c r="E23" s="78" t="n">
        <f aca="false">Source!I37</f>
        <v>7.218</v>
      </c>
    </row>
    <row r="26" customFormat="false" ht="13.8" hidden="false" customHeight="false" outlineLevel="0" collapsed="false">
      <c r="C26" s="79" t="s">
        <v>215</v>
      </c>
      <c r="D26" s="79" t="str">
        <f aca="false">IF(Source!X12&lt;&gt;"",Source!X12," ")</f>
        <v> </v>
      </c>
      <c r="E26" s="80"/>
    </row>
    <row r="27" customFormat="false" ht="13.8" hidden="false" customHeight="false" outlineLevel="0" collapsed="false">
      <c r="C27" s="81"/>
      <c r="D27" s="80"/>
      <c r="E27" s="80"/>
    </row>
    <row r="28" customFormat="false" ht="13.8" hidden="false" customHeight="false" outlineLevel="0" collapsed="false">
      <c r="C28" s="79" t="s">
        <v>216</v>
      </c>
      <c r="D28" s="79" t="str">
        <f aca="false">IF(Source!AB12&lt;&gt;"",Source!AB12," ")</f>
        <v> </v>
      </c>
      <c r="E28" s="80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4" right="0.2" top="0.2" bottom="0.4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17</v>
      </c>
      <c r="D1" s="0" t="s">
        <v>218</v>
      </c>
      <c r="F1" s="0" t="n">
        <v>0</v>
      </c>
      <c r="G1" s="0" t="n">
        <v>0</v>
      </c>
      <c r="H1" s="0" t="n">
        <v>0</v>
      </c>
      <c r="I1" s="0" t="s">
        <v>219</v>
      </c>
      <c r="K1" s="0" t="n">
        <v>1</v>
      </c>
      <c r="L1" s="0" t="n">
        <v>72039</v>
      </c>
      <c r="M1" s="0" t="n">
        <v>10</v>
      </c>
      <c r="N1" s="0" t="n">
        <v>11</v>
      </c>
      <c r="O1" s="0" t="n">
        <v>11</v>
      </c>
      <c r="P1" s="0" t="n">
        <v>0</v>
      </c>
      <c r="Q1" s="0" t="n">
        <v>2</v>
      </c>
    </row>
    <row r="12" customFormat="false" ht="12.75" hidden="false" customHeight="false" outlineLevel="0" collapsed="false">
      <c r="A12" s="82" t="n">
        <v>1</v>
      </c>
      <c r="B12" s="82" t="n">
        <v>126</v>
      </c>
      <c r="C12" s="82" t="n">
        <v>0</v>
      </c>
      <c r="D12" s="82" t="n">
        <f aca="false">ROW(A69)</f>
        <v>69</v>
      </c>
      <c r="E12" s="82" t="n">
        <v>0</v>
      </c>
      <c r="F12" s="82" t="s">
        <v>220</v>
      </c>
      <c r="G12" s="82" t="s">
        <v>220</v>
      </c>
      <c r="H12" s="82"/>
      <c r="I12" s="82" t="n">
        <v>0</v>
      </c>
      <c r="J12" s="82"/>
      <c r="K12" s="82" t="n">
        <v>0</v>
      </c>
      <c r="L12" s="82" t="n">
        <v>0</v>
      </c>
      <c r="M12" s="82" t="n">
        <v>523</v>
      </c>
      <c r="N12" s="82"/>
      <c r="O12" s="82" t="n">
        <v>0</v>
      </c>
      <c r="P12" s="82" t="n">
        <v>0</v>
      </c>
      <c r="Q12" s="82" t="n">
        <v>7</v>
      </c>
      <c r="R12" s="82" t="n">
        <v>0</v>
      </c>
      <c r="S12" s="82"/>
      <c r="T12" s="82" t="n">
        <v>4</v>
      </c>
      <c r="U12" s="82"/>
      <c r="V12" s="82" t="n">
        <v>0</v>
      </c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 t="n">
        <v>0</v>
      </c>
      <c r="BC12" s="82"/>
      <c r="BD12" s="82"/>
      <c r="BE12" s="82"/>
      <c r="BF12" s="82"/>
      <c r="BG12" s="82"/>
      <c r="BH12" s="82" t="s">
        <v>221</v>
      </c>
      <c r="BI12" s="82" t="s">
        <v>222</v>
      </c>
      <c r="BJ12" s="82" t="n">
        <v>1</v>
      </c>
      <c r="BK12" s="82" t="n">
        <v>1</v>
      </c>
      <c r="BL12" s="82" t="n">
        <v>0</v>
      </c>
      <c r="BM12" s="82" t="n">
        <v>0</v>
      </c>
      <c r="BN12" s="82" t="n">
        <v>1</v>
      </c>
      <c r="BO12" s="82" t="n">
        <v>0</v>
      </c>
      <c r="BP12" s="82" t="n">
        <v>6</v>
      </c>
      <c r="BQ12" s="82" t="n">
        <v>2</v>
      </c>
      <c r="BR12" s="82" t="n">
        <v>1</v>
      </c>
      <c r="BS12" s="82" t="n">
        <v>1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s">
        <v>223</v>
      </c>
      <c r="BZ12" s="82" t="s">
        <v>224</v>
      </c>
      <c r="CA12" s="82" t="s">
        <v>225</v>
      </c>
      <c r="CB12" s="82" t="s">
        <v>225</v>
      </c>
      <c r="CC12" s="82" t="s">
        <v>225</v>
      </c>
      <c r="CD12" s="82" t="s">
        <v>225</v>
      </c>
      <c r="CE12" s="82" t="s">
        <v>226</v>
      </c>
      <c r="CF12" s="82" t="n">
        <v>0</v>
      </c>
      <c r="CG12" s="82" t="n">
        <v>0</v>
      </c>
      <c r="CH12" s="82" t="n">
        <v>487096328</v>
      </c>
      <c r="CI12" s="82"/>
      <c r="CJ12" s="82"/>
      <c r="CK12" s="82" t="n">
        <v>12</v>
      </c>
      <c r="CL12" s="82"/>
      <c r="CM12" s="82"/>
      <c r="CN12" s="82"/>
      <c r="CO12" s="82"/>
      <c r="CP12" s="82"/>
      <c r="CQ12" s="82" t="s">
        <v>227</v>
      </c>
      <c r="CR12" s="82" t="s">
        <v>228</v>
      </c>
      <c r="CS12" s="82" t="n">
        <v>45603</v>
      </c>
      <c r="CT12" s="82" t="n">
        <v>505</v>
      </c>
      <c r="CU12" s="82" t="n">
        <v>12</v>
      </c>
      <c r="CV12" s="82" t="s">
        <v>229</v>
      </c>
      <c r="CW12" s="82"/>
      <c r="CX12" s="82"/>
      <c r="CY12" s="82" t="n">
        <v>0</v>
      </c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 t="n">
        <v>0</v>
      </c>
    </row>
    <row r="15" s="82" customFormat="true" ht="12.75" hidden="false" customHeight="false" outlineLevel="0" collapsed="false">
      <c r="A15" s="82" t="n">
        <v>15</v>
      </c>
      <c r="B15" s="82" t="n">
        <v>1</v>
      </c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8" customFormat="false" ht="12.75" hidden="false" customHeight="false" outlineLevel="0" collapsed="false">
      <c r="A18" s="83" t="n">
        <v>52</v>
      </c>
      <c r="B18" s="83" t="n">
        <f aca="false">B69</f>
        <v>126</v>
      </c>
      <c r="C18" s="83" t="n">
        <f aca="false">C69</f>
        <v>1</v>
      </c>
      <c r="D18" s="83" t="n">
        <f aca="false">D69</f>
        <v>12</v>
      </c>
      <c r="E18" s="83" t="n">
        <f aca="false">E69</f>
        <v>0</v>
      </c>
      <c r="F18" s="83" t="str">
        <f aca="false">F69</f>
        <v>ГУК арка</v>
      </c>
      <c r="G18" s="83" t="str">
        <f aca="false">G69</f>
        <v>ГУК арка</v>
      </c>
      <c r="H18" s="83"/>
      <c r="I18" s="83"/>
      <c r="J18" s="83"/>
      <c r="K18" s="83"/>
      <c r="L18" s="83"/>
      <c r="M18" s="83"/>
      <c r="N18" s="83"/>
      <c r="O18" s="83" t="n">
        <f aca="false">O69</f>
        <v>51124.85</v>
      </c>
      <c r="P18" s="83" t="n">
        <f aca="false">P69</f>
        <v>26120.79</v>
      </c>
      <c r="Q18" s="83" t="n">
        <f aca="false">Q69</f>
        <v>200.51</v>
      </c>
      <c r="R18" s="83" t="n">
        <f aca="false">R69</f>
        <v>105.23</v>
      </c>
      <c r="S18" s="83" t="n">
        <f aca="false">S69</f>
        <v>24698.32</v>
      </c>
      <c r="T18" s="83" t="n">
        <f aca="false">T69</f>
        <v>0</v>
      </c>
      <c r="U18" s="83" t="n">
        <f aca="false">U69</f>
        <v>78.982675</v>
      </c>
      <c r="V18" s="83" t="n">
        <f aca="false">V69</f>
        <v>0.300575</v>
      </c>
      <c r="W18" s="83" t="n">
        <f aca="false">W69</f>
        <v>0</v>
      </c>
      <c r="X18" s="83" t="n">
        <f aca="false">X69</f>
        <v>21522.3</v>
      </c>
      <c r="Y18" s="83" t="n">
        <f aca="false">Y69</f>
        <v>10858.08</v>
      </c>
      <c r="Z18" s="83" t="n">
        <f aca="false">Z69</f>
        <v>0</v>
      </c>
      <c r="AA18" s="83" t="n">
        <f aca="false">AA69</f>
        <v>0</v>
      </c>
      <c r="AB18" s="83" t="n">
        <f aca="false">AB69</f>
        <v>0</v>
      </c>
      <c r="AC18" s="83" t="n">
        <f aca="false">AC69</f>
        <v>0</v>
      </c>
      <c r="AD18" s="83" t="n">
        <f aca="false">AD69</f>
        <v>0</v>
      </c>
      <c r="AE18" s="83" t="n">
        <f aca="false">AE69</f>
        <v>0</v>
      </c>
      <c r="AF18" s="83" t="n">
        <f aca="false">AF69</f>
        <v>0</v>
      </c>
      <c r="AG18" s="83" t="n">
        <f aca="false">AG69</f>
        <v>0</v>
      </c>
      <c r="AH18" s="83" t="n">
        <f aca="false">AH69</f>
        <v>0</v>
      </c>
      <c r="AI18" s="83" t="n">
        <f aca="false">AI69</f>
        <v>0</v>
      </c>
      <c r="AJ18" s="83" t="n">
        <f aca="false">AJ69</f>
        <v>0</v>
      </c>
      <c r="AK18" s="83" t="n">
        <f aca="false">AK69</f>
        <v>0</v>
      </c>
      <c r="AL18" s="83" t="n">
        <f aca="false">AL69</f>
        <v>0</v>
      </c>
      <c r="AM18" s="83" t="n">
        <f aca="false">AM69</f>
        <v>0</v>
      </c>
      <c r="AN18" s="83" t="n">
        <f aca="false">AN69</f>
        <v>0</v>
      </c>
      <c r="AO18" s="83" t="n">
        <f aca="false">AO69</f>
        <v>0</v>
      </c>
      <c r="AP18" s="83" t="n">
        <f aca="false">AP69</f>
        <v>0</v>
      </c>
      <c r="AQ18" s="83" t="n">
        <f aca="false">AQ69</f>
        <v>0</v>
      </c>
      <c r="AR18" s="83" t="n">
        <f aca="false">AR69</f>
        <v>83505.23</v>
      </c>
      <c r="AS18" s="83" t="n">
        <f aca="false">AS69</f>
        <v>83505.23</v>
      </c>
      <c r="AT18" s="83" t="n">
        <f aca="false">AT69</f>
        <v>0</v>
      </c>
      <c r="AU18" s="83" t="n">
        <f aca="false">AU69</f>
        <v>0</v>
      </c>
      <c r="AV18" s="83" t="n">
        <f aca="false">AV69</f>
        <v>26120.79</v>
      </c>
      <c r="AW18" s="83" t="n">
        <f aca="false">AW69</f>
        <v>26120.79</v>
      </c>
      <c r="AX18" s="83" t="n">
        <f aca="false">AX69</f>
        <v>0</v>
      </c>
      <c r="AY18" s="83" t="n">
        <f aca="false">AY69</f>
        <v>26120.79</v>
      </c>
      <c r="AZ18" s="83" t="n">
        <f aca="false">AZ69</f>
        <v>0</v>
      </c>
      <c r="BA18" s="83" t="n">
        <f aca="false">BA69</f>
        <v>0</v>
      </c>
      <c r="BB18" s="83" t="n">
        <f aca="false">BB69</f>
        <v>0</v>
      </c>
      <c r="BC18" s="83" t="n">
        <f aca="false">BC69</f>
        <v>0</v>
      </c>
      <c r="BD18" s="83" t="n">
        <f aca="false">BD69</f>
        <v>0</v>
      </c>
      <c r="BE18" s="83" t="n">
        <f aca="false">BE69</f>
        <v>0</v>
      </c>
      <c r="BF18" s="83" t="n">
        <f aca="false">BF69</f>
        <v>0</v>
      </c>
      <c r="BG18" s="83" t="n">
        <f aca="false">BG69</f>
        <v>0</v>
      </c>
      <c r="BH18" s="83" t="n">
        <f aca="false">BH69</f>
        <v>0</v>
      </c>
      <c r="BI18" s="83" t="n">
        <f aca="false">BI69</f>
        <v>0</v>
      </c>
      <c r="BJ18" s="83" t="n">
        <f aca="false">BJ69</f>
        <v>0</v>
      </c>
      <c r="BK18" s="83" t="n">
        <f aca="false">BK69</f>
        <v>0</v>
      </c>
      <c r="BL18" s="83" t="n">
        <f aca="false">BL69</f>
        <v>0</v>
      </c>
      <c r="BM18" s="83" t="n">
        <f aca="false">BM69</f>
        <v>0</v>
      </c>
      <c r="BN18" s="83" t="n">
        <f aca="false">BN69</f>
        <v>0</v>
      </c>
      <c r="BO18" s="83" t="n">
        <f aca="false">BO69</f>
        <v>0</v>
      </c>
      <c r="BP18" s="83" t="n">
        <f aca="false">BP69</f>
        <v>0</v>
      </c>
      <c r="BQ18" s="83" t="n">
        <f aca="false">BQ69</f>
        <v>0</v>
      </c>
      <c r="BR18" s="83" t="n">
        <f aca="false">BR69</f>
        <v>0</v>
      </c>
      <c r="BS18" s="83" t="n">
        <f aca="false">BS69</f>
        <v>0</v>
      </c>
      <c r="BT18" s="83" t="n">
        <f aca="false">BT69</f>
        <v>0</v>
      </c>
      <c r="BU18" s="83" t="n">
        <f aca="false">BU69</f>
        <v>0</v>
      </c>
      <c r="BV18" s="83" t="n">
        <f aca="false">BV69</f>
        <v>0</v>
      </c>
      <c r="BW18" s="83" t="n">
        <f aca="false">BW69</f>
        <v>0</v>
      </c>
      <c r="BX18" s="83" t="n">
        <f aca="false">BX69</f>
        <v>0</v>
      </c>
      <c r="BY18" s="83" t="n">
        <f aca="false">BY69</f>
        <v>0</v>
      </c>
      <c r="BZ18" s="83" t="n">
        <f aca="false">BZ69</f>
        <v>0</v>
      </c>
      <c r="CA18" s="83" t="n">
        <f aca="false">CA69</f>
        <v>0</v>
      </c>
      <c r="CB18" s="83" t="n">
        <f aca="false">CB69</f>
        <v>0</v>
      </c>
      <c r="CC18" s="83" t="n">
        <f aca="false">CC69</f>
        <v>0</v>
      </c>
      <c r="CD18" s="83" t="n">
        <f aca="false">CD69</f>
        <v>0</v>
      </c>
      <c r="CE18" s="83" t="n">
        <f aca="false">CE69</f>
        <v>0</v>
      </c>
      <c r="CF18" s="83" t="n">
        <f aca="false">CF69</f>
        <v>0</v>
      </c>
      <c r="CG18" s="83" t="n">
        <f aca="false">CG69</f>
        <v>0</v>
      </c>
      <c r="CH18" s="83" t="n">
        <f aca="false">CH69</f>
        <v>0</v>
      </c>
      <c r="CI18" s="83" t="n">
        <f aca="false">CI69</f>
        <v>0</v>
      </c>
      <c r="CJ18" s="83" t="n">
        <f aca="false">CJ69</f>
        <v>0</v>
      </c>
      <c r="CK18" s="83" t="n">
        <f aca="false">CK69</f>
        <v>0</v>
      </c>
      <c r="CL18" s="83" t="n">
        <f aca="false">CL69</f>
        <v>0</v>
      </c>
      <c r="CM18" s="83" t="n">
        <f aca="false">CM69</f>
        <v>0</v>
      </c>
      <c r="CN18" s="83" t="n">
        <f aca="false">CN69</f>
        <v>0</v>
      </c>
      <c r="CO18" s="83" t="n">
        <f aca="false">CO69</f>
        <v>0</v>
      </c>
      <c r="CP18" s="83" t="n">
        <f aca="false">CP69</f>
        <v>0</v>
      </c>
      <c r="CQ18" s="83" t="n">
        <f aca="false">CQ69</f>
        <v>0</v>
      </c>
      <c r="CR18" s="83" t="n">
        <f aca="false">CR69</f>
        <v>0</v>
      </c>
      <c r="CS18" s="83" t="n">
        <f aca="false">CS69</f>
        <v>0</v>
      </c>
      <c r="CT18" s="83" t="n">
        <f aca="false">CT69</f>
        <v>0</v>
      </c>
      <c r="CU18" s="83" t="n">
        <f aca="false">CU69</f>
        <v>0</v>
      </c>
      <c r="CV18" s="83" t="n">
        <f aca="false">CV69</f>
        <v>0</v>
      </c>
      <c r="CW18" s="83" t="n">
        <f aca="false">CW69</f>
        <v>0</v>
      </c>
      <c r="CX18" s="83" t="n">
        <f aca="false">CX69</f>
        <v>0</v>
      </c>
      <c r="CY18" s="83" t="n">
        <f aca="false">CY69</f>
        <v>0</v>
      </c>
      <c r="CZ18" s="83" t="n">
        <f aca="false">CZ69</f>
        <v>0</v>
      </c>
      <c r="DA18" s="83" t="n">
        <f aca="false">DA69</f>
        <v>0</v>
      </c>
      <c r="DB18" s="83" t="n">
        <f aca="false">DB69</f>
        <v>0</v>
      </c>
      <c r="DC18" s="83" t="n">
        <f aca="false">DC69</f>
        <v>0</v>
      </c>
      <c r="DD18" s="83" t="n">
        <f aca="false">DD69</f>
        <v>0</v>
      </c>
      <c r="DE18" s="83" t="n">
        <f aca="false">DE69</f>
        <v>0</v>
      </c>
      <c r="DF18" s="83" t="n">
        <f aca="false">DF69</f>
        <v>0</v>
      </c>
      <c r="DG18" s="84" t="n">
        <f aca="false">DG69</f>
        <v>0</v>
      </c>
      <c r="DH18" s="84" t="n">
        <f aca="false">DH69</f>
        <v>0</v>
      </c>
      <c r="DI18" s="84" t="n">
        <f aca="false">DI69</f>
        <v>0</v>
      </c>
      <c r="DJ18" s="84" t="n">
        <f aca="false">DJ69</f>
        <v>0</v>
      </c>
      <c r="DK18" s="84" t="n">
        <f aca="false">DK69</f>
        <v>0</v>
      </c>
      <c r="DL18" s="84" t="n">
        <f aca="false">DL69</f>
        <v>0</v>
      </c>
      <c r="DM18" s="84" t="n">
        <f aca="false">DM69</f>
        <v>0</v>
      </c>
      <c r="DN18" s="84" t="n">
        <f aca="false">DN69</f>
        <v>0</v>
      </c>
      <c r="DO18" s="84" t="n">
        <f aca="false">DO69</f>
        <v>0</v>
      </c>
      <c r="DP18" s="84" t="n">
        <f aca="false">DP69</f>
        <v>0</v>
      </c>
      <c r="DQ18" s="84" t="n">
        <f aca="false">DQ69</f>
        <v>0</v>
      </c>
      <c r="DR18" s="84" t="n">
        <f aca="false">DR69</f>
        <v>0</v>
      </c>
      <c r="DS18" s="84" t="n">
        <f aca="false">DS69</f>
        <v>0</v>
      </c>
      <c r="DT18" s="84" t="n">
        <f aca="false">DT69</f>
        <v>0</v>
      </c>
      <c r="DU18" s="84" t="n">
        <f aca="false">DU69</f>
        <v>0</v>
      </c>
      <c r="DV18" s="84" t="n">
        <f aca="false">DV69</f>
        <v>0</v>
      </c>
      <c r="DW18" s="84" t="n">
        <f aca="false">DW69</f>
        <v>0</v>
      </c>
      <c r="DX18" s="84" t="n">
        <f aca="false">DX69</f>
        <v>0</v>
      </c>
      <c r="DY18" s="84" t="n">
        <f aca="false">DY69</f>
        <v>0</v>
      </c>
      <c r="DZ18" s="84" t="n">
        <f aca="false">DZ69</f>
        <v>0</v>
      </c>
      <c r="EA18" s="84" t="n">
        <f aca="false">EA69</f>
        <v>0</v>
      </c>
      <c r="EB18" s="84" t="n">
        <f aca="false">EB69</f>
        <v>0</v>
      </c>
      <c r="EC18" s="84" t="n">
        <f aca="false">EC69</f>
        <v>0</v>
      </c>
      <c r="ED18" s="84" t="n">
        <f aca="false">ED69</f>
        <v>0</v>
      </c>
      <c r="EE18" s="84" t="n">
        <f aca="false">EE69</f>
        <v>0</v>
      </c>
      <c r="EF18" s="84" t="n">
        <f aca="false">EF69</f>
        <v>0</v>
      </c>
      <c r="EG18" s="84" t="n">
        <f aca="false">EG69</f>
        <v>0</v>
      </c>
      <c r="EH18" s="84" t="n">
        <f aca="false">EH69</f>
        <v>0</v>
      </c>
      <c r="EI18" s="84" t="n">
        <f aca="false">EI69</f>
        <v>0</v>
      </c>
      <c r="EJ18" s="84" t="n">
        <f aca="false">EJ69</f>
        <v>0</v>
      </c>
      <c r="EK18" s="84" t="n">
        <f aca="false">EK69</f>
        <v>0</v>
      </c>
      <c r="EL18" s="84" t="n">
        <f aca="false">EL69</f>
        <v>0</v>
      </c>
      <c r="EM18" s="84" t="n">
        <f aca="false">EM69</f>
        <v>0</v>
      </c>
      <c r="EN18" s="84" t="n">
        <f aca="false">EN69</f>
        <v>0</v>
      </c>
      <c r="EO18" s="84" t="n">
        <f aca="false">EO69</f>
        <v>0</v>
      </c>
      <c r="EP18" s="84" t="n">
        <f aca="false">EP69</f>
        <v>0</v>
      </c>
      <c r="EQ18" s="84" t="n">
        <f aca="false">EQ69</f>
        <v>0</v>
      </c>
      <c r="ER18" s="84" t="n">
        <f aca="false">ER69</f>
        <v>0</v>
      </c>
      <c r="ES18" s="84" t="n">
        <f aca="false">ES69</f>
        <v>0</v>
      </c>
      <c r="ET18" s="84" t="n">
        <f aca="false">ET69</f>
        <v>0</v>
      </c>
      <c r="EU18" s="84" t="n">
        <f aca="false">EU69</f>
        <v>0</v>
      </c>
      <c r="EV18" s="84" t="n">
        <f aca="false">EV69</f>
        <v>0</v>
      </c>
      <c r="EW18" s="84" t="n">
        <f aca="false">EW69</f>
        <v>0</v>
      </c>
      <c r="EX18" s="84" t="n">
        <f aca="false">EX69</f>
        <v>0</v>
      </c>
      <c r="EY18" s="84" t="n">
        <f aca="false">EY69</f>
        <v>0</v>
      </c>
      <c r="EZ18" s="84" t="n">
        <f aca="false">EZ69</f>
        <v>0</v>
      </c>
      <c r="FA18" s="84" t="n">
        <f aca="false">FA69</f>
        <v>0</v>
      </c>
      <c r="FB18" s="84" t="n">
        <f aca="false">FB69</f>
        <v>0</v>
      </c>
      <c r="FC18" s="84" t="n">
        <f aca="false">FC69</f>
        <v>0</v>
      </c>
      <c r="FD18" s="84" t="n">
        <f aca="false">FD69</f>
        <v>0</v>
      </c>
      <c r="FE18" s="84" t="n">
        <f aca="false">FE69</f>
        <v>0</v>
      </c>
      <c r="FF18" s="84" t="n">
        <f aca="false">FF69</f>
        <v>0</v>
      </c>
      <c r="FG18" s="84" t="n">
        <f aca="false">FG69</f>
        <v>0</v>
      </c>
      <c r="FH18" s="84" t="n">
        <f aca="false">FH69</f>
        <v>0</v>
      </c>
      <c r="FI18" s="84" t="n">
        <f aca="false">FI69</f>
        <v>0</v>
      </c>
      <c r="FJ18" s="84" t="n">
        <f aca="false">FJ69</f>
        <v>0</v>
      </c>
      <c r="FK18" s="84" t="n">
        <f aca="false">FK69</f>
        <v>0</v>
      </c>
      <c r="FL18" s="84" t="n">
        <f aca="false">FL69</f>
        <v>0</v>
      </c>
      <c r="FM18" s="84" t="n">
        <f aca="false">FM69</f>
        <v>0</v>
      </c>
      <c r="FN18" s="84" t="n">
        <f aca="false">FN69</f>
        <v>0</v>
      </c>
      <c r="FO18" s="84" t="n">
        <f aca="false">FO69</f>
        <v>0</v>
      </c>
      <c r="FP18" s="84" t="n">
        <f aca="false">FP69</f>
        <v>0</v>
      </c>
      <c r="FQ18" s="84" t="n">
        <f aca="false">FQ69</f>
        <v>0</v>
      </c>
      <c r="FR18" s="84" t="n">
        <f aca="false">FR69</f>
        <v>0</v>
      </c>
      <c r="FS18" s="84" t="n">
        <f aca="false">FS69</f>
        <v>0</v>
      </c>
      <c r="FT18" s="84" t="n">
        <f aca="false">FT69</f>
        <v>0</v>
      </c>
      <c r="FU18" s="84" t="n">
        <f aca="false">FU69</f>
        <v>0</v>
      </c>
      <c r="FV18" s="84" t="n">
        <f aca="false">FV69</f>
        <v>0</v>
      </c>
      <c r="FW18" s="84" t="n">
        <f aca="false">FW69</f>
        <v>0</v>
      </c>
      <c r="FX18" s="84" t="n">
        <f aca="false">FX69</f>
        <v>0</v>
      </c>
      <c r="FY18" s="84" t="n">
        <f aca="false">FY69</f>
        <v>0</v>
      </c>
      <c r="FZ18" s="84" t="n">
        <f aca="false">FZ69</f>
        <v>0</v>
      </c>
      <c r="GA18" s="84" t="n">
        <f aca="false">GA69</f>
        <v>0</v>
      </c>
      <c r="GB18" s="84" t="n">
        <f aca="false">GB69</f>
        <v>0</v>
      </c>
      <c r="GC18" s="84" t="n">
        <f aca="false">GC69</f>
        <v>0</v>
      </c>
      <c r="GD18" s="84" t="n">
        <f aca="false">GD69</f>
        <v>0</v>
      </c>
      <c r="GE18" s="84" t="n">
        <f aca="false">GE69</f>
        <v>0</v>
      </c>
      <c r="GF18" s="84" t="n">
        <f aca="false">GF69</f>
        <v>0</v>
      </c>
      <c r="GG18" s="84" t="n">
        <f aca="false">GG69</f>
        <v>0</v>
      </c>
      <c r="GH18" s="84" t="n">
        <f aca="false">GH69</f>
        <v>0</v>
      </c>
      <c r="GI18" s="84" t="n">
        <f aca="false">GI69</f>
        <v>0</v>
      </c>
      <c r="GJ18" s="84" t="n">
        <f aca="false">GJ69</f>
        <v>0</v>
      </c>
      <c r="GK18" s="84" t="n">
        <f aca="false">GK69</f>
        <v>0</v>
      </c>
      <c r="GL18" s="84" t="n">
        <f aca="false">GL69</f>
        <v>0</v>
      </c>
      <c r="GM18" s="84" t="n">
        <f aca="false">GM69</f>
        <v>0</v>
      </c>
      <c r="GN18" s="84" t="n">
        <f aca="false">GN69</f>
        <v>0</v>
      </c>
      <c r="GO18" s="84" t="n">
        <f aca="false">GO69</f>
        <v>0</v>
      </c>
      <c r="GP18" s="84" t="n">
        <f aca="false">GP69</f>
        <v>0</v>
      </c>
      <c r="GQ18" s="84" t="n">
        <f aca="false">GQ69</f>
        <v>0</v>
      </c>
      <c r="GR18" s="84" t="n">
        <f aca="false">GR69</f>
        <v>0</v>
      </c>
      <c r="GS18" s="84" t="n">
        <f aca="false">GS69</f>
        <v>0</v>
      </c>
      <c r="GT18" s="84" t="n">
        <f aca="false">GT69</f>
        <v>0</v>
      </c>
      <c r="GU18" s="84" t="n">
        <f aca="false">GU69</f>
        <v>0</v>
      </c>
      <c r="GV18" s="84" t="n">
        <f aca="false">GV69</f>
        <v>0</v>
      </c>
      <c r="GW18" s="84" t="n">
        <f aca="false">GW69</f>
        <v>0</v>
      </c>
      <c r="GX18" s="84" t="n">
        <f aca="false">GX69</f>
        <v>0</v>
      </c>
    </row>
    <row r="20" customFormat="false" ht="12.75" hidden="false" customHeight="false" outlineLevel="0" collapsed="false">
      <c r="A20" s="82" t="n">
        <v>3</v>
      </c>
      <c r="B20" s="82" t="n">
        <v>1</v>
      </c>
      <c r="C20" s="82"/>
      <c r="D20" s="82" t="n">
        <f aca="false">ROW(A39)</f>
        <v>39</v>
      </c>
      <c r="E20" s="82"/>
      <c r="F20" s="82"/>
      <c r="G20" s="82" t="s">
        <v>230</v>
      </c>
      <c r="H20" s="82"/>
      <c r="I20" s="82" t="n">
        <v>0</v>
      </c>
      <c r="J20" s="82"/>
      <c r="K20" s="82" t="n">
        <v>0</v>
      </c>
      <c r="L20" s="82" t="s">
        <v>230</v>
      </c>
      <c r="M20" s="82"/>
      <c r="N20" s="82"/>
      <c r="O20" s="82"/>
      <c r="P20" s="82"/>
      <c r="Q20" s="82"/>
      <c r="R20" s="82"/>
      <c r="S20" s="82" t="n">
        <v>0</v>
      </c>
      <c r="T20" s="82"/>
      <c r="U20" s="82"/>
      <c r="V20" s="82" t="n">
        <v>0</v>
      </c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 t="s">
        <v>231</v>
      </c>
      <c r="BE20" s="82" t="s">
        <v>231</v>
      </c>
      <c r="BF20" s="82" t="s">
        <v>231</v>
      </c>
      <c r="BG20" s="82"/>
      <c r="BH20" s="82" t="s">
        <v>231</v>
      </c>
      <c r="BI20" s="82" t="s">
        <v>231</v>
      </c>
      <c r="BJ20" s="82"/>
      <c r="BK20" s="82" t="s">
        <v>232</v>
      </c>
      <c r="BL20" s="82" t="s">
        <v>233</v>
      </c>
      <c r="BM20" s="82"/>
      <c r="BN20" s="82" t="s">
        <v>231</v>
      </c>
      <c r="BO20" s="82"/>
      <c r="BP20" s="82"/>
      <c r="BQ20" s="82"/>
      <c r="BR20" s="82"/>
      <c r="BS20" s="82"/>
      <c r="BT20" s="82"/>
      <c r="BU20" s="82"/>
      <c r="BV20" s="82"/>
      <c r="BW20" s="82"/>
      <c r="BX20" s="82" t="n">
        <v>0</v>
      </c>
      <c r="BY20" s="82"/>
      <c r="BZ20" s="82"/>
      <c r="CA20" s="82"/>
      <c r="CB20" s="82"/>
      <c r="CC20" s="82"/>
      <c r="CD20" s="82"/>
      <c r="CE20" s="82"/>
      <c r="CF20" s="82" t="n">
        <v>0</v>
      </c>
      <c r="CG20" s="82" t="n">
        <v>0</v>
      </c>
      <c r="CH20" s="82"/>
      <c r="CI20" s="82"/>
      <c r="CJ20" s="82"/>
    </row>
    <row r="22" customFormat="false" ht="12.75" hidden="false" customHeight="false" outlineLevel="0" collapsed="false">
      <c r="A22" s="83" t="n">
        <v>52</v>
      </c>
      <c r="B22" s="83" t="n">
        <f aca="false">B39</f>
        <v>1</v>
      </c>
      <c r="C22" s="83" t="n">
        <f aca="false">C39</f>
        <v>3</v>
      </c>
      <c r="D22" s="83" t="n">
        <f aca="false">D39</f>
        <v>20</v>
      </c>
      <c r="E22" s="83" t="n">
        <f aca="false">E39</f>
        <v>0</v>
      </c>
      <c r="F22" s="83" t="str">
        <f aca="false">F39</f>
        <v/>
      </c>
      <c r="G22" s="83" t="str">
        <f aca="false">G39</f>
        <v>Новая локальная смета</v>
      </c>
      <c r="H22" s="83"/>
      <c r="I22" s="83"/>
      <c r="J22" s="83"/>
      <c r="K22" s="83"/>
      <c r="L22" s="83"/>
      <c r="M22" s="83"/>
      <c r="N22" s="83"/>
      <c r="O22" s="83" t="n">
        <f aca="false">O39</f>
        <v>51124.85</v>
      </c>
      <c r="P22" s="83" t="n">
        <f aca="false">P39</f>
        <v>26120.79</v>
      </c>
      <c r="Q22" s="83" t="n">
        <f aca="false">Q39</f>
        <v>200.51</v>
      </c>
      <c r="R22" s="83" t="n">
        <f aca="false">R39</f>
        <v>105.23</v>
      </c>
      <c r="S22" s="83" t="n">
        <f aca="false">S39</f>
        <v>24698.32</v>
      </c>
      <c r="T22" s="83" t="n">
        <f aca="false">T39</f>
        <v>0</v>
      </c>
      <c r="U22" s="83" t="n">
        <f aca="false">U39</f>
        <v>78.982675</v>
      </c>
      <c r="V22" s="83" t="n">
        <f aca="false">V39</f>
        <v>0.300575</v>
      </c>
      <c r="W22" s="83" t="n">
        <f aca="false">W39</f>
        <v>0</v>
      </c>
      <c r="X22" s="83" t="n">
        <f aca="false">X39</f>
        <v>21522.3</v>
      </c>
      <c r="Y22" s="83" t="n">
        <f aca="false">Y39</f>
        <v>10858.08</v>
      </c>
      <c r="Z22" s="83" t="n">
        <f aca="false">Z39</f>
        <v>0</v>
      </c>
      <c r="AA22" s="83" t="n">
        <f aca="false">AA39</f>
        <v>0</v>
      </c>
      <c r="AB22" s="83" t="n">
        <f aca="false">AB39</f>
        <v>51124.85</v>
      </c>
      <c r="AC22" s="83" t="n">
        <f aca="false">AC39</f>
        <v>26120.79</v>
      </c>
      <c r="AD22" s="83" t="n">
        <f aca="false">AD39</f>
        <v>200.51</v>
      </c>
      <c r="AE22" s="83" t="n">
        <f aca="false">AE39</f>
        <v>105.23</v>
      </c>
      <c r="AF22" s="83" t="n">
        <f aca="false">AF39</f>
        <v>24698.32</v>
      </c>
      <c r="AG22" s="83" t="n">
        <f aca="false">AG39</f>
        <v>0</v>
      </c>
      <c r="AH22" s="83" t="n">
        <f aca="false">AH39</f>
        <v>78.982675</v>
      </c>
      <c r="AI22" s="83" t="n">
        <f aca="false">AI39</f>
        <v>0.300575</v>
      </c>
      <c r="AJ22" s="83" t="n">
        <f aca="false">AJ39</f>
        <v>0</v>
      </c>
      <c r="AK22" s="83" t="n">
        <f aca="false">AK39</f>
        <v>21522.3</v>
      </c>
      <c r="AL22" s="83" t="n">
        <f aca="false">AL39</f>
        <v>10858.08</v>
      </c>
      <c r="AM22" s="83" t="n">
        <f aca="false">AM39</f>
        <v>0</v>
      </c>
      <c r="AN22" s="83" t="n">
        <f aca="false">AN39</f>
        <v>0</v>
      </c>
      <c r="AO22" s="83" t="n">
        <f aca="false">AO39</f>
        <v>0</v>
      </c>
      <c r="AP22" s="83" t="n">
        <f aca="false">AP39</f>
        <v>0</v>
      </c>
      <c r="AQ22" s="83" t="n">
        <f aca="false">AQ39</f>
        <v>0</v>
      </c>
      <c r="AR22" s="83" t="n">
        <f aca="false">AR39</f>
        <v>83505.23</v>
      </c>
      <c r="AS22" s="83" t="n">
        <f aca="false">AS39</f>
        <v>83505.23</v>
      </c>
      <c r="AT22" s="83" t="n">
        <f aca="false">AT39</f>
        <v>0</v>
      </c>
      <c r="AU22" s="83" t="n">
        <f aca="false">AU39</f>
        <v>0</v>
      </c>
      <c r="AV22" s="83" t="n">
        <f aca="false">AV39</f>
        <v>26120.79</v>
      </c>
      <c r="AW22" s="83" t="n">
        <f aca="false">AW39</f>
        <v>26120.79</v>
      </c>
      <c r="AX22" s="83" t="n">
        <f aca="false">AX39</f>
        <v>0</v>
      </c>
      <c r="AY22" s="83" t="n">
        <f aca="false">AY39</f>
        <v>26120.79</v>
      </c>
      <c r="AZ22" s="83" t="n">
        <f aca="false">AZ39</f>
        <v>0</v>
      </c>
      <c r="BA22" s="83" t="n">
        <f aca="false">BA39</f>
        <v>0</v>
      </c>
      <c r="BB22" s="83" t="n">
        <f aca="false">BB39</f>
        <v>0</v>
      </c>
      <c r="BC22" s="83" t="n">
        <f aca="false">BC39</f>
        <v>0</v>
      </c>
      <c r="BD22" s="83" t="n">
        <f aca="false">BD39</f>
        <v>0</v>
      </c>
      <c r="BE22" s="83" t="n">
        <f aca="false">BE39</f>
        <v>0</v>
      </c>
      <c r="BF22" s="83" t="n">
        <f aca="false">BF39</f>
        <v>0</v>
      </c>
      <c r="BG22" s="83" t="n">
        <f aca="false">BG39</f>
        <v>0</v>
      </c>
      <c r="BH22" s="83" t="n">
        <f aca="false">BH39</f>
        <v>0</v>
      </c>
      <c r="BI22" s="83" t="n">
        <f aca="false">BI39</f>
        <v>0</v>
      </c>
      <c r="BJ22" s="83" t="n">
        <f aca="false">BJ39</f>
        <v>0</v>
      </c>
      <c r="BK22" s="83" t="n">
        <f aca="false">BK39</f>
        <v>0</v>
      </c>
      <c r="BL22" s="83" t="n">
        <f aca="false">BL39</f>
        <v>0</v>
      </c>
      <c r="BM22" s="83" t="n">
        <f aca="false">BM39</f>
        <v>0</v>
      </c>
      <c r="BN22" s="83" t="n">
        <f aca="false">BN39</f>
        <v>0</v>
      </c>
      <c r="BO22" s="83" t="n">
        <f aca="false">BO39</f>
        <v>0</v>
      </c>
      <c r="BP22" s="83" t="n">
        <f aca="false">BP39</f>
        <v>0</v>
      </c>
      <c r="BQ22" s="83" t="n">
        <f aca="false">BQ39</f>
        <v>0</v>
      </c>
      <c r="BR22" s="83" t="n">
        <f aca="false">BR39</f>
        <v>0</v>
      </c>
      <c r="BS22" s="83" t="n">
        <f aca="false">BS39</f>
        <v>0</v>
      </c>
      <c r="BT22" s="83" t="n">
        <f aca="false">BT39</f>
        <v>0</v>
      </c>
      <c r="BU22" s="83" t="n">
        <f aca="false">BU39</f>
        <v>0</v>
      </c>
      <c r="BV22" s="83" t="n">
        <f aca="false">BV39</f>
        <v>0</v>
      </c>
      <c r="BW22" s="83" t="n">
        <f aca="false">BW39</f>
        <v>0</v>
      </c>
      <c r="BX22" s="83" t="n">
        <f aca="false">BX39</f>
        <v>0</v>
      </c>
      <c r="BY22" s="83" t="n">
        <f aca="false">BY39</f>
        <v>0</v>
      </c>
      <c r="BZ22" s="83" t="n">
        <f aca="false">BZ39</f>
        <v>0</v>
      </c>
      <c r="CA22" s="83" t="n">
        <f aca="false">CA39</f>
        <v>83505.23</v>
      </c>
      <c r="CB22" s="83" t="n">
        <f aca="false">CB39</f>
        <v>83505.23</v>
      </c>
      <c r="CC22" s="83" t="n">
        <f aca="false">CC39</f>
        <v>0</v>
      </c>
      <c r="CD22" s="83" t="n">
        <f aca="false">CD39</f>
        <v>0</v>
      </c>
      <c r="CE22" s="83" t="n">
        <f aca="false">CE39</f>
        <v>26120.79</v>
      </c>
      <c r="CF22" s="83" t="n">
        <f aca="false">CF39</f>
        <v>26120.79</v>
      </c>
      <c r="CG22" s="83" t="n">
        <f aca="false">CG39</f>
        <v>0</v>
      </c>
      <c r="CH22" s="83" t="n">
        <f aca="false">CH39</f>
        <v>26120.79</v>
      </c>
      <c r="CI22" s="83" t="n">
        <f aca="false">CI39</f>
        <v>0</v>
      </c>
      <c r="CJ22" s="83" t="n">
        <f aca="false">CJ39</f>
        <v>0</v>
      </c>
      <c r="CK22" s="83" t="n">
        <f aca="false">CK39</f>
        <v>0</v>
      </c>
      <c r="CL22" s="83" t="n">
        <f aca="false">CL39</f>
        <v>0</v>
      </c>
      <c r="CM22" s="83" t="n">
        <f aca="false">CM39</f>
        <v>0</v>
      </c>
      <c r="CN22" s="83" t="n">
        <f aca="false">CN39</f>
        <v>0</v>
      </c>
      <c r="CO22" s="83" t="n">
        <f aca="false">CO39</f>
        <v>0</v>
      </c>
      <c r="CP22" s="83" t="n">
        <f aca="false">CP39</f>
        <v>0</v>
      </c>
      <c r="CQ22" s="83" t="n">
        <f aca="false">CQ39</f>
        <v>0</v>
      </c>
      <c r="CR22" s="83" t="n">
        <f aca="false">CR39</f>
        <v>0</v>
      </c>
      <c r="CS22" s="83" t="n">
        <f aca="false">CS39</f>
        <v>0</v>
      </c>
      <c r="CT22" s="83" t="n">
        <f aca="false">CT39</f>
        <v>0</v>
      </c>
      <c r="CU22" s="83" t="n">
        <f aca="false">CU39</f>
        <v>0</v>
      </c>
      <c r="CV22" s="83" t="n">
        <f aca="false">CV39</f>
        <v>0</v>
      </c>
      <c r="CW22" s="83" t="n">
        <f aca="false">CW39</f>
        <v>0</v>
      </c>
      <c r="CX22" s="83" t="n">
        <f aca="false">CX39</f>
        <v>0</v>
      </c>
      <c r="CY22" s="83" t="n">
        <f aca="false">CY39</f>
        <v>0</v>
      </c>
      <c r="CZ22" s="83" t="n">
        <f aca="false">CZ39</f>
        <v>0</v>
      </c>
      <c r="DA22" s="83" t="n">
        <f aca="false">DA39</f>
        <v>0</v>
      </c>
      <c r="DB22" s="83" t="n">
        <f aca="false">DB39</f>
        <v>0</v>
      </c>
      <c r="DC22" s="83" t="n">
        <f aca="false">DC39</f>
        <v>0</v>
      </c>
      <c r="DD22" s="83" t="n">
        <f aca="false">DD39</f>
        <v>0</v>
      </c>
      <c r="DE22" s="83" t="n">
        <f aca="false">DE39</f>
        <v>0</v>
      </c>
      <c r="DF22" s="83" t="n">
        <f aca="false">DF39</f>
        <v>0</v>
      </c>
      <c r="DG22" s="84" t="n">
        <f aca="false">DG39</f>
        <v>0</v>
      </c>
      <c r="DH22" s="84" t="n">
        <f aca="false">DH39</f>
        <v>0</v>
      </c>
      <c r="DI22" s="84" t="n">
        <f aca="false">DI39</f>
        <v>0</v>
      </c>
      <c r="DJ22" s="84" t="n">
        <f aca="false">DJ39</f>
        <v>0</v>
      </c>
      <c r="DK22" s="84" t="n">
        <f aca="false">DK39</f>
        <v>0</v>
      </c>
      <c r="DL22" s="84" t="n">
        <f aca="false">DL39</f>
        <v>0</v>
      </c>
      <c r="DM22" s="84" t="n">
        <f aca="false">DM39</f>
        <v>0</v>
      </c>
      <c r="DN22" s="84" t="n">
        <f aca="false">DN39</f>
        <v>0</v>
      </c>
      <c r="DO22" s="84" t="n">
        <f aca="false">DO39</f>
        <v>0</v>
      </c>
      <c r="DP22" s="84" t="n">
        <f aca="false">DP39</f>
        <v>0</v>
      </c>
      <c r="DQ22" s="84" t="n">
        <f aca="false">DQ39</f>
        <v>0</v>
      </c>
      <c r="DR22" s="84" t="n">
        <f aca="false">DR39</f>
        <v>0</v>
      </c>
      <c r="DS22" s="84" t="n">
        <f aca="false">DS39</f>
        <v>0</v>
      </c>
      <c r="DT22" s="84" t="n">
        <f aca="false">DT39</f>
        <v>0</v>
      </c>
      <c r="DU22" s="84" t="n">
        <f aca="false">DU39</f>
        <v>0</v>
      </c>
      <c r="DV22" s="84" t="n">
        <f aca="false">DV39</f>
        <v>0</v>
      </c>
      <c r="DW22" s="84" t="n">
        <f aca="false">DW39</f>
        <v>0</v>
      </c>
      <c r="DX22" s="84" t="n">
        <f aca="false">DX39</f>
        <v>0</v>
      </c>
      <c r="DY22" s="84" t="n">
        <f aca="false">DY39</f>
        <v>0</v>
      </c>
      <c r="DZ22" s="84" t="n">
        <f aca="false">DZ39</f>
        <v>0</v>
      </c>
      <c r="EA22" s="84" t="n">
        <f aca="false">EA39</f>
        <v>0</v>
      </c>
      <c r="EB22" s="84" t="n">
        <f aca="false">EB39</f>
        <v>0</v>
      </c>
      <c r="EC22" s="84" t="n">
        <f aca="false">EC39</f>
        <v>0</v>
      </c>
      <c r="ED22" s="84" t="n">
        <f aca="false">ED39</f>
        <v>0</v>
      </c>
      <c r="EE22" s="84" t="n">
        <f aca="false">EE39</f>
        <v>0</v>
      </c>
      <c r="EF22" s="84" t="n">
        <f aca="false">EF39</f>
        <v>0</v>
      </c>
      <c r="EG22" s="84" t="n">
        <f aca="false">EG39</f>
        <v>0</v>
      </c>
      <c r="EH22" s="84" t="n">
        <f aca="false">EH39</f>
        <v>0</v>
      </c>
      <c r="EI22" s="84" t="n">
        <f aca="false">EI39</f>
        <v>0</v>
      </c>
      <c r="EJ22" s="84" t="n">
        <f aca="false">EJ39</f>
        <v>0</v>
      </c>
      <c r="EK22" s="84" t="n">
        <f aca="false">EK39</f>
        <v>0</v>
      </c>
      <c r="EL22" s="84" t="n">
        <f aca="false">EL39</f>
        <v>0</v>
      </c>
      <c r="EM22" s="84" t="n">
        <f aca="false">EM39</f>
        <v>0</v>
      </c>
      <c r="EN22" s="84" t="n">
        <f aca="false">EN39</f>
        <v>0</v>
      </c>
      <c r="EO22" s="84" t="n">
        <f aca="false">EO39</f>
        <v>0</v>
      </c>
      <c r="EP22" s="84" t="n">
        <f aca="false">EP39</f>
        <v>0</v>
      </c>
      <c r="EQ22" s="84" t="n">
        <f aca="false">EQ39</f>
        <v>0</v>
      </c>
      <c r="ER22" s="84" t="n">
        <f aca="false">ER39</f>
        <v>0</v>
      </c>
      <c r="ES22" s="84" t="n">
        <f aca="false">ES39</f>
        <v>0</v>
      </c>
      <c r="ET22" s="84" t="n">
        <f aca="false">ET39</f>
        <v>0</v>
      </c>
      <c r="EU22" s="84" t="n">
        <f aca="false">EU39</f>
        <v>0</v>
      </c>
      <c r="EV22" s="84" t="n">
        <f aca="false">EV39</f>
        <v>0</v>
      </c>
      <c r="EW22" s="84" t="n">
        <f aca="false">EW39</f>
        <v>0</v>
      </c>
      <c r="EX22" s="84" t="n">
        <f aca="false">EX39</f>
        <v>0</v>
      </c>
      <c r="EY22" s="84" t="n">
        <f aca="false">EY39</f>
        <v>0</v>
      </c>
      <c r="EZ22" s="84" t="n">
        <f aca="false">EZ39</f>
        <v>0</v>
      </c>
      <c r="FA22" s="84" t="n">
        <f aca="false">FA39</f>
        <v>0</v>
      </c>
      <c r="FB22" s="84" t="n">
        <f aca="false">FB39</f>
        <v>0</v>
      </c>
      <c r="FC22" s="84" t="n">
        <f aca="false">FC39</f>
        <v>0</v>
      </c>
      <c r="FD22" s="84" t="n">
        <f aca="false">FD39</f>
        <v>0</v>
      </c>
      <c r="FE22" s="84" t="n">
        <f aca="false">FE39</f>
        <v>0</v>
      </c>
      <c r="FF22" s="84" t="n">
        <f aca="false">FF39</f>
        <v>0</v>
      </c>
      <c r="FG22" s="84" t="n">
        <f aca="false">FG39</f>
        <v>0</v>
      </c>
      <c r="FH22" s="84" t="n">
        <f aca="false">FH39</f>
        <v>0</v>
      </c>
      <c r="FI22" s="84" t="n">
        <f aca="false">FI39</f>
        <v>0</v>
      </c>
      <c r="FJ22" s="84" t="n">
        <f aca="false">FJ39</f>
        <v>0</v>
      </c>
      <c r="FK22" s="84" t="n">
        <f aca="false">FK39</f>
        <v>0</v>
      </c>
      <c r="FL22" s="84" t="n">
        <f aca="false">FL39</f>
        <v>0</v>
      </c>
      <c r="FM22" s="84" t="n">
        <f aca="false">FM39</f>
        <v>0</v>
      </c>
      <c r="FN22" s="84" t="n">
        <f aca="false">FN39</f>
        <v>0</v>
      </c>
      <c r="FO22" s="84" t="n">
        <f aca="false">FO39</f>
        <v>0</v>
      </c>
      <c r="FP22" s="84" t="n">
        <f aca="false">FP39</f>
        <v>0</v>
      </c>
      <c r="FQ22" s="84" t="n">
        <f aca="false">FQ39</f>
        <v>0</v>
      </c>
      <c r="FR22" s="84" t="n">
        <f aca="false">FR39</f>
        <v>0</v>
      </c>
      <c r="FS22" s="84" t="n">
        <f aca="false">FS39</f>
        <v>0</v>
      </c>
      <c r="FT22" s="84" t="n">
        <f aca="false">FT39</f>
        <v>0</v>
      </c>
      <c r="FU22" s="84" t="n">
        <f aca="false">FU39</f>
        <v>0</v>
      </c>
      <c r="FV22" s="84" t="n">
        <f aca="false">FV39</f>
        <v>0</v>
      </c>
      <c r="FW22" s="84" t="n">
        <f aca="false">FW39</f>
        <v>0</v>
      </c>
      <c r="FX22" s="84" t="n">
        <f aca="false">FX39</f>
        <v>0</v>
      </c>
      <c r="FY22" s="84" t="n">
        <f aca="false">FY39</f>
        <v>0</v>
      </c>
      <c r="FZ22" s="84" t="n">
        <f aca="false">FZ39</f>
        <v>0</v>
      </c>
      <c r="GA22" s="84" t="n">
        <f aca="false">GA39</f>
        <v>0</v>
      </c>
      <c r="GB22" s="84" t="n">
        <f aca="false">GB39</f>
        <v>0</v>
      </c>
      <c r="GC22" s="84" t="n">
        <f aca="false">GC39</f>
        <v>0</v>
      </c>
      <c r="GD22" s="84" t="n">
        <f aca="false">GD39</f>
        <v>0</v>
      </c>
      <c r="GE22" s="84" t="n">
        <f aca="false">GE39</f>
        <v>0</v>
      </c>
      <c r="GF22" s="84" t="n">
        <f aca="false">GF39</f>
        <v>0</v>
      </c>
      <c r="GG22" s="84" t="n">
        <f aca="false">GG39</f>
        <v>0</v>
      </c>
      <c r="GH22" s="84" t="n">
        <f aca="false">GH39</f>
        <v>0</v>
      </c>
      <c r="GI22" s="84" t="n">
        <f aca="false">GI39</f>
        <v>0</v>
      </c>
      <c r="GJ22" s="84" t="n">
        <f aca="false">GJ39</f>
        <v>0</v>
      </c>
      <c r="GK22" s="84" t="n">
        <f aca="false">GK39</f>
        <v>0</v>
      </c>
      <c r="GL22" s="84" t="n">
        <f aca="false">GL39</f>
        <v>0</v>
      </c>
      <c r="GM22" s="84" t="n">
        <f aca="false">GM39</f>
        <v>0</v>
      </c>
      <c r="GN22" s="84" t="n">
        <f aca="false">GN39</f>
        <v>0</v>
      </c>
      <c r="GO22" s="84" t="n">
        <f aca="false">GO39</f>
        <v>0</v>
      </c>
      <c r="GP22" s="84" t="n">
        <f aca="false">GP39</f>
        <v>0</v>
      </c>
      <c r="GQ22" s="84" t="n">
        <f aca="false">GQ39</f>
        <v>0</v>
      </c>
      <c r="GR22" s="84" t="n">
        <f aca="false">GR39</f>
        <v>0</v>
      </c>
      <c r="GS22" s="84" t="n">
        <f aca="false">GS39</f>
        <v>0</v>
      </c>
      <c r="GT22" s="84" t="n">
        <f aca="false">GT39</f>
        <v>0</v>
      </c>
      <c r="GU22" s="84" t="n">
        <f aca="false">GU39</f>
        <v>0</v>
      </c>
      <c r="GV22" s="84" t="n">
        <f aca="false">GV39</f>
        <v>0</v>
      </c>
      <c r="GW22" s="84" t="n">
        <f aca="false">GW39</f>
        <v>0</v>
      </c>
      <c r="GX22" s="84" t="n">
        <f aca="false">GX39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7)</f>
        <v>7</v>
      </c>
      <c r="D24" s="0" t="n">
        <f aca="false">ROW(EtalonRes!A7)</f>
        <v>7</v>
      </c>
      <c r="E24" s="0" t="s">
        <v>44</v>
      </c>
      <c r="F24" s="0" t="s">
        <v>234</v>
      </c>
      <c r="G24" s="0" t="s">
        <v>235</v>
      </c>
      <c r="H24" s="0" t="s">
        <v>212</v>
      </c>
      <c r="I24" s="0" t="n">
        <f aca="false">ROUND(4/100,7)</f>
        <v>0.04</v>
      </c>
      <c r="J24" s="0" t="n">
        <v>0</v>
      </c>
      <c r="K24" s="0" t="n">
        <f aca="false">ROUND(4/100,7)</f>
        <v>0.04</v>
      </c>
      <c r="O24" s="0" t="n">
        <f aca="false">ROUND(CP24,2)</f>
        <v>5749.01</v>
      </c>
      <c r="P24" s="0" t="n">
        <f aca="false">SUMIF(SmtRes!AQ1:AQ7,"=1",SmtRes!DF1:DF7)</f>
        <v>615.37</v>
      </c>
      <c r="Q24" s="0" t="n">
        <f aca="false">SUMIF(SmtRes!AQ1:AQ7,"=1",SmtRes!DG1:DG7)</f>
        <v>87.13</v>
      </c>
      <c r="R24" s="0" t="n">
        <f aca="false">SUMIF(SmtRes!AQ1:AQ7,"=1",SmtRes!DH1:DH7)</f>
        <v>45.16</v>
      </c>
      <c r="S24" s="0" t="n">
        <f aca="false">SUMIF(SmtRes!AQ1:AQ7,"=1",SmtRes!DI1:DI7)</f>
        <v>5001.35</v>
      </c>
      <c r="T24" s="0" t="n">
        <f aca="false">ROUND(CU24*I24,2)</f>
        <v>0</v>
      </c>
      <c r="U24" s="0" t="n">
        <f aca="false">SUMIF(SmtRes!AQ1:AQ7,"=1",SmtRes!CV1:CV7)</f>
        <v>15.485</v>
      </c>
      <c r="V24" s="0" t="n">
        <f aca="false">SUMIF(SmtRes!AQ1:AQ7,"=1",SmtRes!CW1:CW7)</f>
        <v>0.132</v>
      </c>
      <c r="W24" s="0" t="n">
        <f aca="false">ROUND(CX24*I24,2)</f>
        <v>0</v>
      </c>
      <c r="X24" s="0" t="n">
        <f aca="false">ROUND(CY24,2)</f>
        <v>4042.25</v>
      </c>
      <c r="Y24" s="0" t="n">
        <f aca="false">ROUND(CZ24,2)</f>
        <v>1887.39</v>
      </c>
      <c r="AA24" s="0" t="n">
        <v>73400997</v>
      </c>
      <c r="AB24" s="0" t="n">
        <f aca="false">ROUND((AC24+AD24+AF24),6)</f>
        <v>142146.193</v>
      </c>
      <c r="AC24" s="0" t="n">
        <f aca="false">ROUND((SUM(SmtRes!BQ1:BQ7)),6)</f>
        <v>14938.8825</v>
      </c>
      <c r="AD24" s="0" t="n">
        <f aca="false">ROUND((((SUM(SmtRes!BR1:BR7))-(SUM(SmtRes!BS1:BS7)))+AE24),6)</f>
        <v>2173.678</v>
      </c>
      <c r="AE24" s="0" t="n">
        <f aca="false">ROUND((SUM(SmtRes!BS1:BS7)),6)</f>
        <v>1129.029</v>
      </c>
      <c r="AF24" s="0" t="n">
        <f aca="false">ROUND((SUM(SmtRes!BT1:BT7)),6)</f>
        <v>125033.6325</v>
      </c>
      <c r="AG24" s="0" t="n">
        <f aca="false">ROUND((AP24),6)</f>
        <v>0</v>
      </c>
      <c r="AH24" s="0" t="n">
        <f aca="false">(SUM(SmtRes!BU1:BU7))</f>
        <v>387.125</v>
      </c>
      <c r="AI24" s="0" t="n">
        <f aca="false">(SUM(SmtRes!BV1:BV7))</f>
        <v>3.3</v>
      </c>
      <c r="AJ24" s="0" t="n">
        <f aca="false">(AS24)</f>
        <v>0</v>
      </c>
      <c r="AK24" s="0" t="n">
        <v>117607.9541</v>
      </c>
      <c r="AL24" s="0" t="n">
        <v>14938.8825</v>
      </c>
      <c r="AM24" s="0" t="n">
        <v>1738.9424</v>
      </c>
      <c r="AN24" s="0" t="n">
        <v>903.2232</v>
      </c>
      <c r="AO24" s="0" t="n">
        <v>100026.906</v>
      </c>
      <c r="AP24" s="0" t="n">
        <v>0</v>
      </c>
      <c r="AQ24" s="0" t="n">
        <v>309.7</v>
      </c>
      <c r="AR24" s="0" t="n">
        <v>2.64</v>
      </c>
      <c r="AS24" s="0" t="n">
        <v>0</v>
      </c>
      <c r="AT24" s="0" t="n">
        <v>80.1</v>
      </c>
      <c r="AU24" s="0" t="n">
        <v>37.4</v>
      </c>
      <c r="AV24" s="0" t="n">
        <v>1</v>
      </c>
      <c r="AW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H24" s="0" t="n">
        <v>0</v>
      </c>
      <c r="BI24" s="0" t="n">
        <v>1</v>
      </c>
      <c r="BJ24" s="0" t="s">
        <v>236</v>
      </c>
      <c r="BM24" s="0" t="n">
        <v>61001</v>
      </c>
      <c r="BN24" s="0" t="n">
        <v>0</v>
      </c>
      <c r="BP24" s="0" t="n">
        <v>0</v>
      </c>
      <c r="BQ24" s="0" t="n">
        <v>6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89</v>
      </c>
      <c r="CA24" s="0" t="n">
        <v>44</v>
      </c>
      <c r="CE24" s="0" t="n">
        <v>0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+R24)</f>
        <v>5749.01</v>
      </c>
      <c r="CQ24" s="0" t="n">
        <f aca="false">SUMIF(SmtRes!AQ1:AQ7,"=1",SmtRes!AA1:AA7)</f>
        <v>3522.7</v>
      </c>
      <c r="CR24" s="0" t="n">
        <f aca="false">SUMIF(SmtRes!AQ1:AQ7,"=1",SmtRes!AB1:AB7)</f>
        <v>664.48</v>
      </c>
      <c r="CS24" s="0" t="n">
        <f aca="false">SUMIF(SmtRes!AQ1:AQ7,"=1",SmtRes!AC1:AC7)</f>
        <v>342.13</v>
      </c>
      <c r="CT24" s="0" t="n">
        <f aca="false">SUMIF(SmtRes!AQ1:AQ7,"=1",SmtRes!AD1:AD7)</f>
        <v>322.98</v>
      </c>
      <c r="CU24" s="0" t="n">
        <f aca="false">AG24</f>
        <v>0</v>
      </c>
      <c r="CV24" s="0" t="n">
        <f aca="false">SUMIF(SmtRes!AQ1:AQ7,"=1",SmtRes!BU1:BU7)</f>
        <v>387.125</v>
      </c>
      <c r="CW24" s="0" t="n">
        <f aca="false">SUMIF(SmtRes!AQ1:AQ7,"=1",SmtRes!BV1:BV7)</f>
        <v>3.3</v>
      </c>
      <c r="CX24" s="0" t="n">
        <f aca="false">AJ24</f>
        <v>0</v>
      </c>
      <c r="CY24" s="0" t="n">
        <f aca="false">(((S24+R24)*AT24)/100)</f>
        <v>4042.25451</v>
      </c>
      <c r="CZ24" s="0" t="n">
        <f aca="false">(((S24+R24)*AU24)/100)</f>
        <v>1887.39474</v>
      </c>
      <c r="DE24" s="0" t="s">
        <v>231</v>
      </c>
      <c r="DF24" s="0" t="s">
        <v>231</v>
      </c>
      <c r="DG24" s="0" t="s">
        <v>231</v>
      </c>
      <c r="DI24" s="0" t="s">
        <v>231</v>
      </c>
      <c r="DJ24" s="0" t="s">
        <v>231</v>
      </c>
      <c r="DL24" s="0" t="s">
        <v>232</v>
      </c>
      <c r="DM24" s="0" t="s">
        <v>233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05</v>
      </c>
      <c r="DV24" s="0" t="s">
        <v>212</v>
      </c>
      <c r="DW24" s="0" t="s">
        <v>212</v>
      </c>
      <c r="DX24" s="0" t="n">
        <v>100</v>
      </c>
      <c r="EE24" s="0" t="n">
        <v>72109334</v>
      </c>
      <c r="EF24" s="0" t="n">
        <v>6</v>
      </c>
      <c r="EG24" s="0" t="s">
        <v>237</v>
      </c>
      <c r="EH24" s="0" t="n">
        <v>95</v>
      </c>
      <c r="EI24" s="0" t="s">
        <v>238</v>
      </c>
      <c r="EJ24" s="0" t="n">
        <v>1</v>
      </c>
      <c r="EK24" s="0" t="n">
        <v>61001</v>
      </c>
      <c r="EL24" s="0" t="s">
        <v>238</v>
      </c>
      <c r="EM24" s="0" t="s">
        <v>239</v>
      </c>
      <c r="EQ24" s="0" t="n">
        <v>0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0</v>
      </c>
      <c r="EW24" s="0" t="n">
        <v>309.7</v>
      </c>
      <c r="EX24" s="0" t="n">
        <v>2.64</v>
      </c>
      <c r="EY24" s="0" t="n">
        <v>0</v>
      </c>
      <c r="FQ24" s="0" t="n">
        <v>0</v>
      </c>
      <c r="FR24" s="0" t="n">
        <f aca="false">ROUND(IF(BI24=3,GM24,0),2)</f>
        <v>0</v>
      </c>
      <c r="FS24" s="0" t="n">
        <v>0</v>
      </c>
      <c r="FX24" s="0" t="n">
        <v>80.1</v>
      </c>
      <c r="FY24" s="0" t="n">
        <v>37.4</v>
      </c>
      <c r="GD24" s="0" t="n">
        <v>1</v>
      </c>
      <c r="GF24" s="0" t="n">
        <v>-2034771545</v>
      </c>
      <c r="GG24" s="0" t="n">
        <v>2</v>
      </c>
      <c r="GH24" s="0" t="n">
        <v>1</v>
      </c>
      <c r="GI24" s="0" t="n">
        <v>-2</v>
      </c>
      <c r="GJ24" s="0" t="n">
        <v>0</v>
      </c>
      <c r="GK24" s="0" t="n">
        <v>0</v>
      </c>
      <c r="GL24" s="0" t="n">
        <f aca="false">ROUND(IF(AND(BH24=3,BI24=3,FS24&lt;&gt;0),P24,0),2)</f>
        <v>0</v>
      </c>
      <c r="GM24" s="0" t="n">
        <f aca="false">ROUND(O24+X24+Y24,2)+GX24</f>
        <v>11678.65</v>
      </c>
      <c r="GN24" s="0" t="n">
        <f aca="false">IF(OR(BI24=0,BI24=1),GM24-GX24,0)</f>
        <v>11678.65</v>
      </c>
      <c r="GO24" s="0" t="n">
        <f aca="false">IF(BI24=2,GM24-GX24,0)</f>
        <v>0</v>
      </c>
      <c r="GP24" s="0" t="n">
        <f aca="false">IF(BI24=4,GM24-GX24,0)</f>
        <v>0</v>
      </c>
      <c r="GR24" s="0" t="n">
        <v>0</v>
      </c>
      <c r="GS24" s="0" t="n">
        <v>3</v>
      </c>
      <c r="GT24" s="0" t="n">
        <v>0</v>
      </c>
      <c r="GV24" s="0" t="n">
        <f aca="false">ROUND((GT24),6)</f>
        <v>0</v>
      </c>
      <c r="GW24" s="0" t="n">
        <v>1</v>
      </c>
      <c r="GX24" s="0" t="n">
        <f aca="false">ROUND(HC24*I24,2)</f>
        <v>0</v>
      </c>
      <c r="HA24" s="0" t="n">
        <v>0</v>
      </c>
      <c r="HB24" s="0" t="n">
        <v>0</v>
      </c>
      <c r="HC24" s="0" t="n">
        <f aca="false">GV24*GW24</f>
        <v>0</v>
      </c>
      <c r="HN24" s="0" t="s">
        <v>240</v>
      </c>
      <c r="HO24" s="0" t="s">
        <v>241</v>
      </c>
      <c r="HP24" s="0" t="s">
        <v>238</v>
      </c>
      <c r="HQ24" s="0" t="s">
        <v>238</v>
      </c>
      <c r="IK24" s="0" t="n">
        <v>0</v>
      </c>
    </row>
    <row r="25" customFormat="false" ht="12.75" hidden="false" customHeight="false" outlineLevel="0" collapsed="false">
      <c r="A25" s="0" t="n">
        <v>18</v>
      </c>
      <c r="B25" s="0" t="n">
        <v>1</v>
      </c>
      <c r="C25" s="0" t="n">
        <v>7</v>
      </c>
      <c r="E25" s="0" t="s">
        <v>242</v>
      </c>
      <c r="F25" s="0" t="s">
        <v>243</v>
      </c>
      <c r="G25" s="0" t="s">
        <v>244</v>
      </c>
      <c r="H25" s="0" t="s">
        <v>127</v>
      </c>
      <c r="I25" s="0" t="n">
        <f aca="false">I24*J25</f>
        <v>0.388</v>
      </c>
      <c r="J25" s="0" t="n">
        <v>9.7</v>
      </c>
      <c r="K25" s="0" t="n">
        <v>9.7</v>
      </c>
      <c r="O25" s="0" t="n">
        <f aca="false">ROUND(CP25,2)</f>
        <v>0</v>
      </c>
      <c r="P25" s="0" t="n">
        <f aca="false">ROUND(CQ25*I25,2)</f>
        <v>0</v>
      </c>
      <c r="Q25" s="0" t="n">
        <f aca="false">ROUND(CR25*I25,2)</f>
        <v>0</v>
      </c>
      <c r="R25" s="0" t="n">
        <f aca="false">ROUND(CS25*I25,2)</f>
        <v>0</v>
      </c>
      <c r="S25" s="0" t="n">
        <f aca="false">ROUND(CT25*I25,2)</f>
        <v>0</v>
      </c>
      <c r="T25" s="0" t="n">
        <f aca="false">ROUND(CU25*I25,2)</f>
        <v>0</v>
      </c>
      <c r="U25" s="0" t="n">
        <f aca="false">ROUND(CV25*I25,7)</f>
        <v>0</v>
      </c>
      <c r="V25" s="0" t="n">
        <f aca="false">ROUND(CW25*I25,7)</f>
        <v>0</v>
      </c>
      <c r="W25" s="0" t="n">
        <f aca="false">ROUND(CX25*I25,2)</f>
        <v>0</v>
      </c>
      <c r="X25" s="0" t="n">
        <f aca="false">ROUND(CY25,2)</f>
        <v>0</v>
      </c>
      <c r="Y25" s="0" t="n">
        <f aca="false">ROUND(CZ25,2)</f>
        <v>0</v>
      </c>
      <c r="AA25" s="0" t="n">
        <v>73400997</v>
      </c>
      <c r="AB25" s="0" t="n">
        <f aca="false">ROUND((AC25+AD25+AF25),6)</f>
        <v>0</v>
      </c>
      <c r="AC25" s="0" t="n">
        <f aca="false">ROUND((ES25),6)</f>
        <v>0</v>
      </c>
      <c r="AD25" s="0" t="n">
        <f aca="false">ROUND((((ET25)-(EU25))+AE25),6)</f>
        <v>0</v>
      </c>
      <c r="AE25" s="0" t="n">
        <f aca="false">ROUND((EU25),6)</f>
        <v>0</v>
      </c>
      <c r="AF25" s="0" t="n">
        <f aca="false">ROUND((EV25),6)</f>
        <v>0</v>
      </c>
      <c r="AG25" s="0" t="n">
        <f aca="false">ROUND((AP25),6)</f>
        <v>0</v>
      </c>
      <c r="AH25" s="0" t="n">
        <f aca="false">(EW25)</f>
        <v>0</v>
      </c>
      <c r="AI25" s="0" t="n">
        <f aca="false">(EX25)</f>
        <v>0</v>
      </c>
      <c r="AJ25" s="0" t="n">
        <f aca="false">(AS25)</f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89</v>
      </c>
      <c r="AU25" s="0" t="n">
        <v>44</v>
      </c>
      <c r="AV25" s="0" t="n">
        <v>1</v>
      </c>
      <c r="AW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3</v>
      </c>
      <c r="BI25" s="0" t="n">
        <v>1</v>
      </c>
      <c r="BM25" s="0" t="n">
        <v>61001</v>
      </c>
      <c r="BN25" s="0" t="n">
        <v>0</v>
      </c>
      <c r="BP25" s="0" t="n">
        <v>0</v>
      </c>
      <c r="BQ25" s="0" t="n">
        <v>6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89</v>
      </c>
      <c r="CA25" s="0" t="n">
        <v>44</v>
      </c>
      <c r="CE25" s="0" t="n">
        <v>0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+R25)</f>
        <v>0</v>
      </c>
      <c r="CQ25" s="0" t="n">
        <f aca="false">ROUND(AL25*BC25,2)</f>
        <v>0</v>
      </c>
      <c r="CR25" s="0" t="n">
        <f aca="false">ROUND(AM25*BB25,2)</f>
        <v>0</v>
      </c>
      <c r="CS25" s="0" t="n">
        <f aca="false">ROUND(AN25*BS25,2)</f>
        <v>0</v>
      </c>
      <c r="CT25" s="0" t="n">
        <f aca="false">ROUND(AO25*BA25,2)</f>
        <v>0</v>
      </c>
      <c r="CU25" s="0" t="n">
        <f aca="false">AG25</f>
        <v>0</v>
      </c>
      <c r="CV25" s="0" t="n">
        <f aca="false">AH25</f>
        <v>0</v>
      </c>
      <c r="CW25" s="0" t="n">
        <f aca="false">AI25</f>
        <v>0</v>
      </c>
      <c r="CX25" s="0" t="n">
        <f aca="false">AJ25</f>
        <v>0</v>
      </c>
      <c r="CY25" s="0" t="n">
        <f aca="false">(((S25+R25)*AT25)/100)</f>
        <v>0</v>
      </c>
      <c r="CZ25" s="0" t="n">
        <f aca="false">(((S25+R25)*AU25)/100)</f>
        <v>0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09</v>
      </c>
      <c r="DV25" s="0" t="s">
        <v>127</v>
      </c>
      <c r="DW25" s="0" t="s">
        <v>127</v>
      </c>
      <c r="DX25" s="0" t="n">
        <v>1000</v>
      </c>
      <c r="EE25" s="0" t="n">
        <v>72109334</v>
      </c>
      <c r="EF25" s="0" t="n">
        <v>6</v>
      </c>
      <c r="EG25" s="0" t="s">
        <v>237</v>
      </c>
      <c r="EH25" s="0" t="n">
        <v>95</v>
      </c>
      <c r="EI25" s="0" t="s">
        <v>238</v>
      </c>
      <c r="EJ25" s="0" t="n">
        <v>1</v>
      </c>
      <c r="EK25" s="0" t="n">
        <v>61001</v>
      </c>
      <c r="EL25" s="0" t="s">
        <v>238</v>
      </c>
      <c r="EM25" s="0" t="s">
        <v>239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FQ25" s="0" t="n">
        <v>0</v>
      </c>
      <c r="FR25" s="0" t="n">
        <f aca="false">ROUND(IF(BI25=3,GM25,0),2)</f>
        <v>0</v>
      </c>
      <c r="FS25" s="0" t="n">
        <v>0</v>
      </c>
      <c r="FX25" s="0" t="n">
        <v>89</v>
      </c>
      <c r="FY25" s="0" t="n">
        <v>44</v>
      </c>
      <c r="GD25" s="0" t="n">
        <v>1</v>
      </c>
      <c r="GF25" s="0" t="n">
        <v>2102561428</v>
      </c>
      <c r="GG25" s="0" t="n">
        <v>2</v>
      </c>
      <c r="GH25" s="0" t="n">
        <v>1</v>
      </c>
      <c r="GI25" s="0" t="n">
        <v>-2</v>
      </c>
      <c r="GJ25" s="0" t="n">
        <v>0</v>
      </c>
      <c r="GK25" s="0" t="n">
        <v>0</v>
      </c>
      <c r="GL25" s="0" t="n">
        <f aca="false">ROUND(IF(AND(BH25=3,BI25=3,FS25&lt;&gt;0),P25,0),2)</f>
        <v>0</v>
      </c>
      <c r="GM25" s="0" t="n">
        <f aca="false">ROUND(O25+X25+Y25,2)+GX25</f>
        <v>0</v>
      </c>
      <c r="GN25" s="0" t="n">
        <f aca="false">IF(OR(BI25=0,BI25=1),GM25-GX25,0)</f>
        <v>0</v>
      </c>
      <c r="GO25" s="0" t="n">
        <f aca="false">IF(BI25=2,GM25-GX25,0)</f>
        <v>0</v>
      </c>
      <c r="GP25" s="0" t="n">
        <f aca="false">IF(BI25=4,GM25-GX25,0)</f>
        <v>0</v>
      </c>
      <c r="GR25" s="0" t="n">
        <v>0</v>
      </c>
      <c r="GS25" s="0" t="n">
        <v>3</v>
      </c>
      <c r="GT25" s="0" t="n">
        <v>0</v>
      </c>
      <c r="GV25" s="0" t="n">
        <f aca="false">ROUND((GT25),6)</f>
        <v>0</v>
      </c>
      <c r="GW25" s="0" t="n">
        <v>1</v>
      </c>
      <c r="GX25" s="0" t="n">
        <f aca="false">ROUND(HC25*I25,2)</f>
        <v>0</v>
      </c>
      <c r="HA25" s="0" t="n">
        <v>0</v>
      </c>
      <c r="HB25" s="0" t="n">
        <v>0</v>
      </c>
      <c r="HC25" s="0" t="n">
        <f aca="false">GV25*GW25</f>
        <v>0</v>
      </c>
      <c r="HN25" s="0" t="s">
        <v>240</v>
      </c>
      <c r="HO25" s="0" t="s">
        <v>241</v>
      </c>
      <c r="HP25" s="0" t="s">
        <v>238</v>
      </c>
      <c r="HQ25" s="0" t="s">
        <v>238</v>
      </c>
      <c r="IK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12)</f>
        <v>12</v>
      </c>
      <c r="D26" s="0" t="n">
        <f aca="false">ROW(EtalonRes!A12)</f>
        <v>12</v>
      </c>
      <c r="E26" s="0" t="s">
        <v>75</v>
      </c>
      <c r="F26" s="0" t="s">
        <v>245</v>
      </c>
      <c r="G26" s="0" t="s">
        <v>246</v>
      </c>
      <c r="H26" s="0" t="s">
        <v>212</v>
      </c>
      <c r="I26" s="0" t="n">
        <f aca="false">ROUND(2/100,7)</f>
        <v>0.02</v>
      </c>
      <c r="J26" s="0" t="n">
        <v>0</v>
      </c>
      <c r="K26" s="0" t="n">
        <f aca="false">ROUND(2/100,7)</f>
        <v>0.02</v>
      </c>
      <c r="O26" s="0" t="n">
        <f aca="false">ROUND(CP26,2)</f>
        <v>2198.11</v>
      </c>
      <c r="P26" s="0" t="n">
        <f aca="false">SUMIF(SmtRes!AQ8:AQ12,"=1",SmtRes!DF8:DF12)</f>
        <v>230.31</v>
      </c>
      <c r="Q26" s="0" t="n">
        <f aca="false">SUMIF(SmtRes!AQ8:AQ12,"=1",SmtRes!DG8:DG12)</f>
        <v>1.85</v>
      </c>
      <c r="R26" s="0" t="n">
        <f aca="false">SUMIF(SmtRes!AQ8:AQ12,"=1",SmtRes!DH8:DH12)</f>
        <v>0</v>
      </c>
      <c r="S26" s="0" t="n">
        <f aca="false">SUMIF(SmtRes!AQ8:AQ12,"=1",SmtRes!DI8:DI12)</f>
        <v>1965.95</v>
      </c>
      <c r="T26" s="0" t="n">
        <f aca="false">ROUND(CU26*I26,2)</f>
        <v>0</v>
      </c>
      <c r="U26" s="0" t="n">
        <f aca="false">SUMIF(SmtRes!AQ8:AQ12,"=1",SmtRes!CV8:CV12)</f>
        <v>5</v>
      </c>
      <c r="V26" s="0" t="n">
        <f aca="false">SUMIF(SmtRes!AQ8:AQ12,"=1",SmtRes!CW8:CW12)</f>
        <v>0</v>
      </c>
      <c r="W26" s="0" t="n">
        <f aca="false">ROUND(CX26*I26,2)</f>
        <v>0</v>
      </c>
      <c r="X26" s="0" t="n">
        <f aca="false">ROUND(CY26,2)</f>
        <v>1769.36</v>
      </c>
      <c r="Y26" s="0" t="n">
        <f aca="false">ROUND(CZ26,2)</f>
        <v>818.82</v>
      </c>
      <c r="AA26" s="0" t="n">
        <v>73400997</v>
      </c>
      <c r="AB26" s="0" t="n">
        <f aca="false">ROUND((AC26+AD26+AF26),6)</f>
        <v>109547.46615</v>
      </c>
      <c r="AC26" s="0" t="n">
        <f aca="false">ROUND((SUM(SmtRes!BQ8:BQ12)),6)</f>
        <v>11185.8614</v>
      </c>
      <c r="AD26" s="0" t="n">
        <f aca="false">ROUND((((SUM(SmtRes!BR8:BR12))-(0))+AE26),6)</f>
        <v>64.10475</v>
      </c>
      <c r="AE26" s="0" t="n">
        <f aca="false">ROUND((0),6)</f>
        <v>0</v>
      </c>
      <c r="AF26" s="0" t="n">
        <f aca="false">ROUND((SUM(SmtRes!BT8:BT12)),6)</f>
        <v>98297.5</v>
      </c>
      <c r="AG26" s="0" t="n">
        <f aca="false">ROUND((AP26),6)</f>
        <v>0</v>
      </c>
      <c r="AH26" s="0" t="n">
        <f aca="false">(SUM(SmtRes!BU8:BU12))</f>
        <v>250</v>
      </c>
      <c r="AI26" s="0" t="n">
        <f aca="false">(0)</f>
        <v>0</v>
      </c>
      <c r="AJ26" s="0" t="n">
        <f aca="false">(AS26)</f>
        <v>0</v>
      </c>
      <c r="AK26" s="0" t="n">
        <v>89875.1452</v>
      </c>
      <c r="AL26" s="0" t="n">
        <v>11185.8614</v>
      </c>
      <c r="AM26" s="0" t="n">
        <v>51.2838</v>
      </c>
      <c r="AN26" s="0" t="n">
        <v>0</v>
      </c>
      <c r="AO26" s="0" t="n">
        <v>78638</v>
      </c>
      <c r="AP26" s="0" t="n">
        <v>0</v>
      </c>
      <c r="AQ26" s="0" t="n">
        <v>200</v>
      </c>
      <c r="AR26" s="0" t="n">
        <v>0</v>
      </c>
      <c r="AS26" s="0" t="n">
        <v>0</v>
      </c>
      <c r="AT26" s="0" t="n">
        <v>90</v>
      </c>
      <c r="AU26" s="0" t="n">
        <v>41.65</v>
      </c>
      <c r="AV26" s="0" t="n">
        <v>1</v>
      </c>
      <c r="AW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0</v>
      </c>
      <c r="BI26" s="0" t="n">
        <v>1</v>
      </c>
      <c r="BJ26" s="0" t="s">
        <v>247</v>
      </c>
      <c r="BM26" s="0" t="n">
        <v>15001</v>
      </c>
      <c r="BN26" s="0" t="n">
        <v>0</v>
      </c>
      <c r="BP26" s="0" t="n">
        <v>0</v>
      </c>
      <c r="BQ26" s="0" t="n">
        <v>2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100</v>
      </c>
      <c r="CA26" s="0" t="n">
        <v>49</v>
      </c>
      <c r="CE26" s="0" t="n">
        <v>0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+R26)</f>
        <v>2198.11</v>
      </c>
      <c r="CQ26" s="0" t="n">
        <f aca="false">SUMIF(SmtRes!AQ8:AQ12,"=1",SmtRes!AA8:AA12)</f>
        <v>3522.7</v>
      </c>
      <c r="CR26" s="0" t="n">
        <f aca="false">SUMIF(SmtRes!AQ8:AQ12,"=1",SmtRes!AB8:AB12)</f>
        <v>32.28</v>
      </c>
      <c r="CS26" s="0" t="n">
        <f aca="false">SUMIF(SmtRes!AQ8:AQ12,"=1",SmtRes!AC8:AC12)</f>
        <v>0</v>
      </c>
      <c r="CT26" s="0" t="n">
        <f aca="false">SUMIF(SmtRes!AQ8:AQ12,"=1",SmtRes!AD8:AD12)</f>
        <v>393.19</v>
      </c>
      <c r="CU26" s="0" t="n">
        <f aca="false">AG26</f>
        <v>0</v>
      </c>
      <c r="CV26" s="0" t="n">
        <f aca="false">SUMIF(SmtRes!AQ8:AQ12,"=1",SmtRes!BU8:BU12)</f>
        <v>250</v>
      </c>
      <c r="CW26" s="0" t="n">
        <f aca="false">SUMIF(SmtRes!AQ8:AQ12,"=1",SmtRes!BV8:BV12)</f>
        <v>0</v>
      </c>
      <c r="CX26" s="0" t="n">
        <f aca="false">AJ26</f>
        <v>0</v>
      </c>
      <c r="CY26" s="0" t="n">
        <f aca="false">(((S26+R26)*AT26)/100)</f>
        <v>1769.355</v>
      </c>
      <c r="CZ26" s="0" t="n">
        <f aca="false">(((S26+R26)*AU26)/100)</f>
        <v>818.818175</v>
      </c>
      <c r="DE26" s="0" t="s">
        <v>231</v>
      </c>
      <c r="DF26" s="0" t="s">
        <v>231</v>
      </c>
      <c r="DG26" s="0" t="s">
        <v>231</v>
      </c>
      <c r="DI26" s="0" t="s">
        <v>231</v>
      </c>
      <c r="DJ26" s="0" t="s">
        <v>231</v>
      </c>
      <c r="DL26" s="0" t="s">
        <v>232</v>
      </c>
      <c r="DM26" s="0" t="s">
        <v>233</v>
      </c>
      <c r="DN26" s="0" t="n">
        <v>0</v>
      </c>
      <c r="DO26" s="0" t="n">
        <v>0</v>
      </c>
      <c r="DP26" s="0" t="n">
        <v>1</v>
      </c>
      <c r="DQ26" s="0" t="n">
        <v>1</v>
      </c>
      <c r="DU26" s="0" t="n">
        <v>1005</v>
      </c>
      <c r="DV26" s="0" t="s">
        <v>212</v>
      </c>
      <c r="DW26" s="0" t="s">
        <v>212</v>
      </c>
      <c r="DX26" s="0" t="n">
        <v>100</v>
      </c>
      <c r="EE26" s="0" t="n">
        <v>72109278</v>
      </c>
      <c r="EF26" s="0" t="n">
        <v>2</v>
      </c>
      <c r="EG26" s="0" t="s">
        <v>248</v>
      </c>
      <c r="EH26" s="0" t="n">
        <v>15</v>
      </c>
      <c r="EI26" s="0" t="s">
        <v>249</v>
      </c>
      <c r="EJ26" s="0" t="n">
        <v>1</v>
      </c>
      <c r="EK26" s="0" t="n">
        <v>15001</v>
      </c>
      <c r="EL26" s="0" t="s">
        <v>249</v>
      </c>
      <c r="EM26" s="0" t="s">
        <v>250</v>
      </c>
      <c r="EQ26" s="0" t="n">
        <v>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200</v>
      </c>
      <c r="EX26" s="0" t="n">
        <v>0</v>
      </c>
      <c r="EY26" s="0" t="n">
        <v>0</v>
      </c>
      <c r="FQ26" s="0" t="n">
        <v>0</v>
      </c>
      <c r="FR26" s="0" t="n">
        <f aca="false">ROUND(IF(BI26=3,GM26,0),2)</f>
        <v>0</v>
      </c>
      <c r="FS26" s="0" t="n">
        <v>0</v>
      </c>
      <c r="FX26" s="0" t="n">
        <v>90</v>
      </c>
      <c r="FY26" s="0" t="n">
        <v>41.65</v>
      </c>
      <c r="GD26" s="0" t="n">
        <v>1</v>
      </c>
      <c r="GF26" s="0" t="n">
        <v>122659138</v>
      </c>
      <c r="GG26" s="0" t="n">
        <v>2</v>
      </c>
      <c r="GH26" s="0" t="n">
        <v>1</v>
      </c>
      <c r="GI26" s="0" t="n">
        <v>-2</v>
      </c>
      <c r="GJ26" s="0" t="n">
        <v>0</v>
      </c>
      <c r="GK26" s="0" t="n">
        <v>0</v>
      </c>
      <c r="GL26" s="0" t="n">
        <f aca="false">ROUND(IF(AND(BH26=3,BI26=3,FS26&lt;&gt;0),P26,0),2)</f>
        <v>0</v>
      </c>
      <c r="GM26" s="0" t="n">
        <f aca="false">ROUND(O26+X26+Y26,2)+GX26</f>
        <v>4786.29</v>
      </c>
      <c r="GN26" s="0" t="n">
        <f aca="false">IF(OR(BI26=0,BI26=1),GM26-GX26,0)</f>
        <v>4786.29</v>
      </c>
      <c r="GO26" s="0" t="n">
        <f aca="false">IF(BI26=2,GM26-GX26,0)</f>
        <v>0</v>
      </c>
      <c r="GP26" s="0" t="n">
        <f aca="false">IF(BI26=4,GM26-GX26,0)</f>
        <v>0</v>
      </c>
      <c r="GR26" s="0" t="n">
        <v>0</v>
      </c>
      <c r="GS26" s="0" t="n">
        <v>3</v>
      </c>
      <c r="GT26" s="0" t="n">
        <v>0</v>
      </c>
      <c r="GV26" s="0" t="n">
        <f aca="false">ROUND((GT26),6)</f>
        <v>0</v>
      </c>
      <c r="GW26" s="0" t="n">
        <v>1</v>
      </c>
      <c r="GX26" s="0" t="n">
        <f aca="false">ROUND(HC26*I26,2)</f>
        <v>0</v>
      </c>
      <c r="HA26" s="0" t="n">
        <v>0</v>
      </c>
      <c r="HB26" s="0" t="n">
        <v>0</v>
      </c>
      <c r="HC26" s="0" t="n">
        <f aca="false">GV26*GW26</f>
        <v>0</v>
      </c>
      <c r="HN26" s="0" t="s">
        <v>251</v>
      </c>
      <c r="HO26" s="0" t="s">
        <v>252</v>
      </c>
      <c r="HP26" s="0" t="s">
        <v>249</v>
      </c>
      <c r="HQ26" s="0" t="s">
        <v>249</v>
      </c>
      <c r="IK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13)</f>
        <v>13</v>
      </c>
      <c r="D27" s="0" t="n">
        <f aca="false">ROW(EtalonRes!A13)</f>
        <v>13</v>
      </c>
      <c r="E27" s="0" t="s">
        <v>88</v>
      </c>
      <c r="F27" s="0" t="s">
        <v>253</v>
      </c>
      <c r="G27" s="0" t="s">
        <v>254</v>
      </c>
      <c r="H27" s="0" t="s">
        <v>212</v>
      </c>
      <c r="I27" s="0" t="n">
        <f aca="false">ROUND(40.1/100,7)</f>
        <v>0.401</v>
      </c>
      <c r="J27" s="0" t="n">
        <v>0</v>
      </c>
      <c r="K27" s="0" t="n">
        <f aca="false">ROUND(40.1/100,7)</f>
        <v>0.401</v>
      </c>
      <c r="O27" s="0" t="n">
        <f aca="false">ROUND(CP27,2)</f>
        <v>2929.46</v>
      </c>
      <c r="P27" s="0" t="n">
        <f aca="false">SUMIF(SmtRes!AQ13:AQ13,"=1",SmtRes!DF13:DF13)</f>
        <v>0</v>
      </c>
      <c r="Q27" s="0" t="n">
        <f aca="false">SUMIF(SmtRes!AQ13:AQ13,"=1",SmtRes!DG13:DG13)</f>
        <v>0</v>
      </c>
      <c r="R27" s="0" t="n">
        <f aca="false">SUMIF(SmtRes!AQ13:AQ13,"=1",SmtRes!DH13:DH13)</f>
        <v>0</v>
      </c>
      <c r="S27" s="0" t="n">
        <f aca="false">SUMIF(SmtRes!AQ13:AQ13,"=1",SmtRes!DI13:DI13)</f>
        <v>2929.46</v>
      </c>
      <c r="T27" s="0" t="n">
        <f aca="false">ROUND(CU27*I27,2)</f>
        <v>0</v>
      </c>
      <c r="U27" s="0" t="n">
        <f aca="false">SUMIF(SmtRes!AQ13:AQ13,"=1",SmtRes!CV13:CV13)</f>
        <v>10.52625</v>
      </c>
      <c r="V27" s="0" t="n">
        <f aca="false">SUMIF(SmtRes!AQ13:AQ13,"=1",SmtRes!CW13:CW13)</f>
        <v>0</v>
      </c>
      <c r="W27" s="0" t="n">
        <f aca="false">ROUND(CX27*I27,2)</f>
        <v>0</v>
      </c>
      <c r="X27" s="0" t="n">
        <f aca="false">ROUND(CY27,2)</f>
        <v>2372.86</v>
      </c>
      <c r="Y27" s="0" t="n">
        <f aca="false">ROUND(CZ27,2)</f>
        <v>1145.42</v>
      </c>
      <c r="AA27" s="0" t="n">
        <v>73400997</v>
      </c>
      <c r="AB27" s="0" t="n">
        <f aca="false">ROUND((AC27+AD27+AF27),6)</f>
        <v>7305.375</v>
      </c>
      <c r="AC27" s="0" t="n">
        <f aca="false">ROUND((0),6)</f>
        <v>0</v>
      </c>
      <c r="AD27" s="0" t="n">
        <f aca="false">ROUND((((0)-(0))+AE27),6)</f>
        <v>0</v>
      </c>
      <c r="AE27" s="0" t="n">
        <f aca="false">ROUND((0),6)</f>
        <v>0</v>
      </c>
      <c r="AF27" s="0" t="n">
        <f aca="false">ROUND((SUM(SmtRes!BT13:BT13)),6)</f>
        <v>7305.375</v>
      </c>
      <c r="AG27" s="0" t="n">
        <f aca="false">ROUND((AP27),6)</f>
        <v>0</v>
      </c>
      <c r="AH27" s="0" t="n">
        <f aca="false">(SUM(SmtRes!BU13:BU13))</f>
        <v>26.25</v>
      </c>
      <c r="AI27" s="0" t="n">
        <f aca="false">(0)</f>
        <v>0</v>
      </c>
      <c r="AJ27" s="0" t="n">
        <f aca="false">(AS27)</f>
        <v>0</v>
      </c>
      <c r="AK27" s="0" t="n">
        <v>5844.3</v>
      </c>
      <c r="AL27" s="0" t="n">
        <v>0</v>
      </c>
      <c r="AM27" s="0" t="n">
        <v>0</v>
      </c>
      <c r="AN27" s="0" t="n">
        <v>0</v>
      </c>
      <c r="AO27" s="0" t="n">
        <v>5844.3</v>
      </c>
      <c r="AP27" s="0" t="n">
        <v>0</v>
      </c>
      <c r="AQ27" s="0" t="n">
        <v>21</v>
      </c>
      <c r="AR27" s="0" t="n">
        <v>0</v>
      </c>
      <c r="AS27" s="0" t="n">
        <v>0</v>
      </c>
      <c r="AT27" s="0" t="n">
        <v>81</v>
      </c>
      <c r="AU27" s="0" t="n">
        <v>39.1</v>
      </c>
      <c r="AV27" s="0" t="n">
        <v>1</v>
      </c>
      <c r="AW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H27" s="0" t="n">
        <v>0</v>
      </c>
      <c r="BI27" s="0" t="n">
        <v>1</v>
      </c>
      <c r="BJ27" s="0" t="s">
        <v>255</v>
      </c>
      <c r="BM27" s="0" t="n">
        <v>62001</v>
      </c>
      <c r="BN27" s="0" t="n">
        <v>0</v>
      </c>
      <c r="BP27" s="0" t="n">
        <v>0</v>
      </c>
      <c r="BQ27" s="0" t="n">
        <v>6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90</v>
      </c>
      <c r="CA27" s="0" t="n">
        <v>46</v>
      </c>
      <c r="CE27" s="0" t="n">
        <v>0</v>
      </c>
      <c r="CF27" s="0" t="n">
        <v>0</v>
      </c>
      <c r="CG27" s="0" t="n">
        <v>0</v>
      </c>
      <c r="CM27" s="0" t="n">
        <v>0</v>
      </c>
      <c r="CN27" s="0" t="s">
        <v>256</v>
      </c>
      <c r="CO27" s="0" t="n">
        <v>0</v>
      </c>
      <c r="CP27" s="0" t="n">
        <f aca="false">(P27+Q27+S27+R27)</f>
        <v>2929.46</v>
      </c>
      <c r="CQ27" s="0" t="n">
        <f aca="false">SUMIF(SmtRes!AQ13:AQ13,"=1",SmtRes!AA13:AA13)</f>
        <v>0</v>
      </c>
      <c r="CR27" s="0" t="n">
        <f aca="false">SUMIF(SmtRes!AQ13:AQ13,"=1",SmtRes!AB13:AB13)</f>
        <v>0</v>
      </c>
      <c r="CS27" s="0" t="n">
        <f aca="false">SUMIF(SmtRes!AQ13:AQ13,"=1",SmtRes!AC13:AC13)</f>
        <v>0</v>
      </c>
      <c r="CT27" s="0" t="n">
        <f aca="false">SUMIF(SmtRes!AQ13:AQ13,"=1",SmtRes!AD13:AD13)</f>
        <v>278.3</v>
      </c>
      <c r="CU27" s="0" t="n">
        <f aca="false">AG27</f>
        <v>0</v>
      </c>
      <c r="CV27" s="0" t="n">
        <f aca="false">SUMIF(SmtRes!AQ13:AQ13,"=1",SmtRes!BU13:BU13)</f>
        <v>26.25</v>
      </c>
      <c r="CW27" s="0" t="n">
        <f aca="false">SUMIF(SmtRes!AQ13:AQ13,"=1",SmtRes!BV13:BV13)</f>
        <v>0</v>
      </c>
      <c r="CX27" s="0" t="n">
        <f aca="false">AJ27</f>
        <v>0</v>
      </c>
      <c r="CY27" s="0" t="n">
        <f aca="false">(((S27+R27)*AT27)/100)</f>
        <v>2372.8626</v>
      </c>
      <c r="CZ27" s="0" t="n">
        <f aca="false">(((S27+R27)*AU27)/100)</f>
        <v>1145.41886</v>
      </c>
      <c r="DB27" s="0" t="n">
        <v>1</v>
      </c>
      <c r="DE27" s="0" t="s">
        <v>231</v>
      </c>
      <c r="DF27" s="0" t="s">
        <v>231</v>
      </c>
      <c r="DG27" s="0" t="s">
        <v>231</v>
      </c>
      <c r="DI27" s="0" t="s">
        <v>231</v>
      </c>
      <c r="DJ27" s="0" t="s">
        <v>231</v>
      </c>
      <c r="DL27" s="0" t="s">
        <v>232</v>
      </c>
      <c r="DM27" s="0" t="s">
        <v>233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05</v>
      </c>
      <c r="DV27" s="0" t="s">
        <v>212</v>
      </c>
      <c r="DW27" s="0" t="s">
        <v>212</v>
      </c>
      <c r="DX27" s="0" t="n">
        <v>100</v>
      </c>
      <c r="EE27" s="0" t="n">
        <v>72109335</v>
      </c>
      <c r="EF27" s="0" t="n">
        <v>6</v>
      </c>
      <c r="EG27" s="0" t="s">
        <v>237</v>
      </c>
      <c r="EH27" s="0" t="n">
        <v>96</v>
      </c>
      <c r="EI27" s="0" t="s">
        <v>257</v>
      </c>
      <c r="EJ27" s="0" t="n">
        <v>1</v>
      </c>
      <c r="EK27" s="0" t="n">
        <v>62001</v>
      </c>
      <c r="EL27" s="0" t="s">
        <v>257</v>
      </c>
      <c r="EM27" s="0" t="s">
        <v>258</v>
      </c>
      <c r="EO27" s="0" t="s">
        <v>259</v>
      </c>
      <c r="EQ27" s="0" t="n">
        <v>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0</v>
      </c>
      <c r="EW27" s="0" t="n">
        <v>21</v>
      </c>
      <c r="EX27" s="0" t="n">
        <v>0</v>
      </c>
      <c r="EY27" s="0" t="n">
        <v>0</v>
      </c>
      <c r="FQ27" s="0" t="n">
        <v>0</v>
      </c>
      <c r="FR27" s="0" t="n">
        <f aca="false">ROUND(IF(BI27=3,GM27,0),2)</f>
        <v>0</v>
      </c>
      <c r="FS27" s="0" t="n">
        <v>0</v>
      </c>
      <c r="FX27" s="0" t="n">
        <v>81</v>
      </c>
      <c r="FY27" s="0" t="n">
        <v>39.1</v>
      </c>
      <c r="GD27" s="0" t="n">
        <v>1</v>
      </c>
      <c r="GF27" s="0" t="n">
        <v>-1267347273</v>
      </c>
      <c r="GG27" s="0" t="n">
        <v>2</v>
      </c>
      <c r="GH27" s="0" t="n">
        <v>1</v>
      </c>
      <c r="GI27" s="0" t="n">
        <v>-2</v>
      </c>
      <c r="GJ27" s="0" t="n">
        <v>0</v>
      </c>
      <c r="GK27" s="0" t="n">
        <v>0</v>
      </c>
      <c r="GL27" s="0" t="n">
        <f aca="false">ROUND(IF(AND(BH27=3,BI27=3,FS27&lt;&gt;0),P27,0),2)</f>
        <v>0</v>
      </c>
      <c r="GM27" s="0" t="n">
        <f aca="false">ROUND(O27+X27+Y27,2)+GX27</f>
        <v>6447.74</v>
      </c>
      <c r="GN27" s="0" t="n">
        <f aca="false">IF(OR(BI27=0,BI27=1),GM27-GX27,0)</f>
        <v>6447.74</v>
      </c>
      <c r="GO27" s="0" t="n">
        <f aca="false">IF(BI27=2,GM27-GX27,0)</f>
        <v>0</v>
      </c>
      <c r="GP27" s="0" t="n">
        <f aca="false">IF(BI27=4,GM27-GX27,0)</f>
        <v>0</v>
      </c>
      <c r="GR27" s="0" t="n">
        <v>0</v>
      </c>
      <c r="GS27" s="0" t="n">
        <v>3</v>
      </c>
      <c r="GT27" s="0" t="n">
        <v>0</v>
      </c>
      <c r="GV27" s="0" t="n">
        <f aca="false">ROUND((GT27),6)</f>
        <v>0</v>
      </c>
      <c r="GW27" s="0" t="n">
        <v>1</v>
      </c>
      <c r="GX27" s="0" t="n">
        <f aca="false">ROUND(HC27*I27,2)</f>
        <v>0</v>
      </c>
      <c r="HA27" s="0" t="n">
        <v>0</v>
      </c>
      <c r="HB27" s="0" t="n">
        <v>0</v>
      </c>
      <c r="HC27" s="0" t="n">
        <f aca="false">GV27*GW27</f>
        <v>0</v>
      </c>
      <c r="HN27" s="0" t="s">
        <v>260</v>
      </c>
      <c r="HO27" s="0" t="s">
        <v>261</v>
      </c>
      <c r="HP27" s="0" t="s">
        <v>257</v>
      </c>
      <c r="HQ27" s="0" t="s">
        <v>257</v>
      </c>
      <c r="IK27" s="0" t="n"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21)</f>
        <v>21</v>
      </c>
      <c r="D28" s="0" t="n">
        <f aca="false">ROW(EtalonRes!A21)</f>
        <v>21</v>
      </c>
      <c r="E28" s="0" t="s">
        <v>97</v>
      </c>
      <c r="F28" s="0" t="s">
        <v>262</v>
      </c>
      <c r="G28" s="0" t="s">
        <v>263</v>
      </c>
      <c r="H28" s="0" t="s">
        <v>62</v>
      </c>
      <c r="I28" s="0" t="n">
        <v>0.13</v>
      </c>
      <c r="J28" s="0" t="n">
        <v>0</v>
      </c>
      <c r="K28" s="0" t="n">
        <v>0.13</v>
      </c>
      <c r="O28" s="0" t="n">
        <f aca="false">ROUND(CP28,2)</f>
        <v>1854.82</v>
      </c>
      <c r="P28" s="0" t="n">
        <f aca="false">SUMIF(SmtRes!AQ14:AQ21,"=1",SmtRes!DF14:DF21)</f>
        <v>130.91</v>
      </c>
      <c r="Q28" s="0" t="n">
        <f aca="false">SUMIF(SmtRes!AQ14:AQ21,"=1",SmtRes!DG14:DG21)</f>
        <v>53.09</v>
      </c>
      <c r="R28" s="0" t="n">
        <f aca="false">SUMIF(SmtRes!AQ14:AQ21,"=1",SmtRes!DH14:DH21)</f>
        <v>26.3</v>
      </c>
      <c r="S28" s="0" t="n">
        <f aca="false">SUMIF(SmtRes!AQ14:AQ21,"=1",SmtRes!DI14:DI21)</f>
        <v>1644.52</v>
      </c>
      <c r="T28" s="0" t="n">
        <f aca="false">ROUND(CU28*I28,2)</f>
        <v>0</v>
      </c>
      <c r="U28" s="0" t="n">
        <f aca="false">SUMIF(SmtRes!AQ14:AQ21,"=1",SmtRes!CV14:CV21)</f>
        <v>5.750875</v>
      </c>
      <c r="V28" s="0" t="n">
        <f aca="false">SUMIF(SmtRes!AQ14:AQ21,"=1",SmtRes!CW14:CW21)</f>
        <v>0.069875</v>
      </c>
      <c r="W28" s="0" t="n">
        <f aca="false">ROUND(CX28*I28,2)</f>
        <v>0</v>
      </c>
      <c r="X28" s="0" t="n">
        <f aca="false">ROUND(CY28,2)</f>
        <v>1383.44</v>
      </c>
      <c r="Y28" s="0" t="n">
        <f aca="false">ROUND(CZ28,2)</f>
        <v>738.5</v>
      </c>
      <c r="AA28" s="0" t="n">
        <v>73400997</v>
      </c>
      <c r="AB28" s="0" t="n">
        <f aca="false">ROUND((AC28+AD28+AF28),6)</f>
        <v>14031.8026</v>
      </c>
      <c r="AC28" s="0" t="n">
        <f aca="false">ROUND((SUM(SmtRes!BQ14:BQ21)),6)</f>
        <v>978.0551</v>
      </c>
      <c r="AD28" s="0" t="n">
        <f aca="false">ROUND((((SUM(SmtRes!BR14:BR21))-(SUM(SmtRes!BS14:BS21)))+AE28),6)</f>
        <v>403.592</v>
      </c>
      <c r="AE28" s="0" t="n">
        <f aca="false">ROUND((SUM(SmtRes!BS14:BS21)),6)</f>
        <v>202.246125</v>
      </c>
      <c r="AF28" s="0" t="n">
        <f aca="false">ROUND((SUM(SmtRes!BT14:BT21)),6)</f>
        <v>12650.1555</v>
      </c>
      <c r="AG28" s="0" t="n">
        <f aca="false">ROUND((AP28),6)</f>
        <v>0</v>
      </c>
      <c r="AH28" s="0" t="n">
        <f aca="false">(SUM(SmtRes!BU14:BU21))</f>
        <v>44.2375</v>
      </c>
      <c r="AI28" s="0" t="n">
        <f aca="false">(SUM(SmtRes!BV14:BV21))</f>
        <v>0.5375</v>
      </c>
      <c r="AJ28" s="0" t="n">
        <f aca="false">(AS28)</f>
        <v>0</v>
      </c>
      <c r="AK28" s="0" t="n">
        <v>11582.85</v>
      </c>
      <c r="AL28" s="0" t="n">
        <v>978.0551</v>
      </c>
      <c r="AM28" s="0" t="n">
        <v>322.8736</v>
      </c>
      <c r="AN28" s="0" t="n">
        <v>161.7969</v>
      </c>
      <c r="AO28" s="0" t="n">
        <v>10120.1244</v>
      </c>
      <c r="AP28" s="0" t="n">
        <v>0</v>
      </c>
      <c r="AQ28" s="0" t="n">
        <v>35.39</v>
      </c>
      <c r="AR28" s="0" t="n">
        <v>0.43</v>
      </c>
      <c r="AS28" s="0" t="n">
        <v>0</v>
      </c>
      <c r="AT28" s="0" t="n">
        <v>82.8</v>
      </c>
      <c r="AU28" s="0" t="n">
        <v>44.2</v>
      </c>
      <c r="AV28" s="0" t="n">
        <v>1</v>
      </c>
      <c r="AW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264</v>
      </c>
      <c r="BM28" s="0" t="n">
        <v>53001</v>
      </c>
      <c r="BN28" s="0" t="n">
        <v>0</v>
      </c>
      <c r="BP28" s="0" t="n">
        <v>0</v>
      </c>
      <c r="BQ28" s="0" t="n">
        <v>6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92</v>
      </c>
      <c r="CA28" s="0" t="n">
        <v>52</v>
      </c>
      <c r="CE28" s="0" t="n">
        <v>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+R28)</f>
        <v>1854.82</v>
      </c>
      <c r="CQ28" s="0" t="n">
        <f aca="false">SUMIF(SmtRes!AQ14:AQ21,"=1",SmtRes!AA14:AA21)</f>
        <v>4003.98</v>
      </c>
      <c r="CR28" s="0" t="n">
        <f aca="false">SUMIF(SmtRes!AQ14:AQ21,"=1",SmtRes!AB14:AB21)</f>
        <v>1625.56</v>
      </c>
      <c r="CS28" s="0" t="n">
        <f aca="false">SUMIF(SmtRes!AQ14:AQ21,"=1",SmtRes!AC14:AC21)</f>
        <v>763.41</v>
      </c>
      <c r="CT28" s="0" t="n">
        <f aca="false">SUMIF(SmtRes!AQ14:AQ21,"=1",SmtRes!AD14:AD21)</f>
        <v>285.96</v>
      </c>
      <c r="CU28" s="0" t="n">
        <f aca="false">AG28</f>
        <v>0</v>
      </c>
      <c r="CV28" s="0" t="n">
        <f aca="false">SUMIF(SmtRes!AQ14:AQ21,"=1",SmtRes!BU14:BU21)</f>
        <v>44.2375</v>
      </c>
      <c r="CW28" s="0" t="n">
        <f aca="false">SUMIF(SmtRes!AQ14:AQ21,"=1",SmtRes!BV14:BV21)</f>
        <v>0.5375</v>
      </c>
      <c r="CX28" s="0" t="n">
        <f aca="false">AJ28</f>
        <v>0</v>
      </c>
      <c r="CY28" s="0" t="n">
        <f aca="false">(((S28+R28)*AT28)/100)</f>
        <v>1383.43896</v>
      </c>
      <c r="CZ28" s="0" t="n">
        <f aca="false">(((S28+R28)*AU28)/100)</f>
        <v>738.50244</v>
      </c>
      <c r="DE28" s="0" t="s">
        <v>231</v>
      </c>
      <c r="DF28" s="0" t="s">
        <v>231</v>
      </c>
      <c r="DG28" s="0" t="s">
        <v>231</v>
      </c>
      <c r="DI28" s="0" t="s">
        <v>231</v>
      </c>
      <c r="DJ28" s="0" t="s">
        <v>231</v>
      </c>
      <c r="DL28" s="0" t="s">
        <v>232</v>
      </c>
      <c r="DM28" s="0" t="s">
        <v>233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07</v>
      </c>
      <c r="DV28" s="0" t="s">
        <v>62</v>
      </c>
      <c r="DW28" s="0" t="s">
        <v>62</v>
      </c>
      <c r="DX28" s="0" t="n">
        <v>1</v>
      </c>
      <c r="EE28" s="0" t="n">
        <v>72109326</v>
      </c>
      <c r="EF28" s="0" t="n">
        <v>6</v>
      </c>
      <c r="EG28" s="0" t="s">
        <v>237</v>
      </c>
      <c r="EH28" s="0" t="n">
        <v>87</v>
      </c>
      <c r="EI28" s="0" t="s">
        <v>265</v>
      </c>
      <c r="EJ28" s="0" t="n">
        <v>1</v>
      </c>
      <c r="EK28" s="0" t="n">
        <v>53001</v>
      </c>
      <c r="EL28" s="0" t="s">
        <v>265</v>
      </c>
      <c r="EM28" s="0" t="s">
        <v>266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35.39</v>
      </c>
      <c r="EX28" s="0" t="n">
        <v>0.43</v>
      </c>
      <c r="EY28" s="0" t="n">
        <v>0</v>
      </c>
      <c r="FQ28" s="0" t="n">
        <v>0</v>
      </c>
      <c r="FR28" s="0" t="n">
        <f aca="false">ROUND(IF(BI28=3,GM28,0),2)</f>
        <v>0</v>
      </c>
      <c r="FS28" s="0" t="n">
        <v>0</v>
      </c>
      <c r="FX28" s="0" t="n">
        <v>82.8</v>
      </c>
      <c r="FY28" s="0" t="n">
        <v>44.2</v>
      </c>
      <c r="GD28" s="0" t="n">
        <v>1</v>
      </c>
      <c r="GF28" s="0" t="n">
        <v>-418239194</v>
      </c>
      <c r="GG28" s="0" t="n">
        <v>2</v>
      </c>
      <c r="GH28" s="0" t="n">
        <v>1</v>
      </c>
      <c r="GI28" s="0" t="n">
        <v>-2</v>
      </c>
      <c r="GJ28" s="0" t="n">
        <v>0</v>
      </c>
      <c r="GK28" s="0" t="n">
        <v>0</v>
      </c>
      <c r="GL28" s="0" t="n">
        <f aca="false">ROUND(IF(AND(BH28=3,BI28=3,FS28&lt;&gt;0),P28,0),2)</f>
        <v>0</v>
      </c>
      <c r="GM28" s="0" t="n">
        <f aca="false">ROUND(O28+X28+Y28,2)+GX28</f>
        <v>3976.76</v>
      </c>
      <c r="GN28" s="0" t="n">
        <f aca="false">IF(OR(BI28=0,BI28=1),GM28-GX28,0)</f>
        <v>3976.76</v>
      </c>
      <c r="GO28" s="0" t="n">
        <f aca="false">IF(BI28=2,GM28-GX28,0)</f>
        <v>0</v>
      </c>
      <c r="GP28" s="0" t="n">
        <f aca="false">IF(BI28=4,GM28-GX28,0)</f>
        <v>0</v>
      </c>
      <c r="GR28" s="0" t="n">
        <v>0</v>
      </c>
      <c r="GS28" s="0" t="n">
        <v>3</v>
      </c>
      <c r="GT28" s="0" t="n">
        <v>0</v>
      </c>
      <c r="GV28" s="0" t="n">
        <f aca="false">ROUND((GT28),6)</f>
        <v>0</v>
      </c>
      <c r="GW28" s="0" t="n">
        <v>1</v>
      </c>
      <c r="GX28" s="0" t="n">
        <f aca="false">ROUND(HC28*I28,2)</f>
        <v>0</v>
      </c>
      <c r="HA28" s="0" t="n">
        <v>0</v>
      </c>
      <c r="HB28" s="0" t="n">
        <v>0</v>
      </c>
      <c r="HC28" s="0" t="n">
        <f aca="false">GV28*GW28</f>
        <v>0</v>
      </c>
      <c r="HN28" s="0" t="s">
        <v>267</v>
      </c>
      <c r="HO28" s="0" t="s">
        <v>268</v>
      </c>
      <c r="HP28" s="0" t="s">
        <v>265</v>
      </c>
      <c r="HQ28" s="0" t="s">
        <v>265</v>
      </c>
      <c r="IK28" s="0" t="n">
        <v>0</v>
      </c>
    </row>
    <row r="29" customFormat="false" ht="12.75" hidden="false" customHeight="false" outlineLevel="0" collapsed="false">
      <c r="A29" s="0" t="n">
        <v>18</v>
      </c>
      <c r="B29" s="0" t="n">
        <v>1</v>
      </c>
      <c r="C29" s="0" t="n">
        <v>20</v>
      </c>
      <c r="E29" s="0" t="s">
        <v>269</v>
      </c>
      <c r="F29" s="0" t="s">
        <v>270</v>
      </c>
      <c r="G29" s="0" t="s">
        <v>271</v>
      </c>
      <c r="H29" s="0" t="s">
        <v>213</v>
      </c>
      <c r="I29" s="0" t="n">
        <f aca="false">I28*J29</f>
        <v>0.05226</v>
      </c>
      <c r="J29" s="0" t="n">
        <v>0.402</v>
      </c>
      <c r="K29" s="0" t="n">
        <v>0.402</v>
      </c>
      <c r="O29" s="0" t="n">
        <f aca="false">ROUND(CP29,2)</f>
        <v>1266.12</v>
      </c>
      <c r="P29" s="0" t="n">
        <f aca="false">ROUND(CQ29*I29,2)</f>
        <v>1266.12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0</v>
      </c>
      <c r="T29" s="0" t="n">
        <f aca="false">ROUND(CU29*I29,2)</f>
        <v>0</v>
      </c>
      <c r="U29" s="0" t="n">
        <f aca="false">ROUND(CV29*I29,7)</f>
        <v>0</v>
      </c>
      <c r="V29" s="0" t="n">
        <f aca="false">ROUND(CW29*I29,7)</f>
        <v>0</v>
      </c>
      <c r="W29" s="0" t="n">
        <f aca="false">ROUND(CX29*I29,2)</f>
        <v>0</v>
      </c>
      <c r="X29" s="0" t="n">
        <f aca="false">ROUND(CY29,2)</f>
        <v>0</v>
      </c>
      <c r="Y29" s="0" t="n">
        <f aca="false">ROUND(CZ29,2)</f>
        <v>0</v>
      </c>
      <c r="AA29" s="0" t="n">
        <v>73400997</v>
      </c>
      <c r="AB29" s="0" t="n">
        <f aca="false">ROUND((AC29+AD29+AF29),6)</f>
        <v>19538.21</v>
      </c>
      <c r="AC29" s="0" t="n">
        <f aca="false">ROUND((ES29),6)</f>
        <v>19538.21</v>
      </c>
      <c r="AD29" s="0" t="n">
        <f aca="false">ROUND((((ET29)-(EU29))+AE29),6)</f>
        <v>0</v>
      </c>
      <c r="AE29" s="0" t="n">
        <f aca="false">ROUND((EU29),6)</f>
        <v>0</v>
      </c>
      <c r="AF29" s="0" t="n">
        <f aca="false">ROUND((EV29),6)</f>
        <v>0</v>
      </c>
      <c r="AG29" s="0" t="n">
        <f aca="false">ROUND((AP29),6)</f>
        <v>0</v>
      </c>
      <c r="AH29" s="0" t="n">
        <f aca="false">(EW29)</f>
        <v>0</v>
      </c>
      <c r="AI29" s="0" t="n">
        <f aca="false">(EX29)</f>
        <v>0</v>
      </c>
      <c r="AJ29" s="0" t="n">
        <f aca="false">(AS29)</f>
        <v>0</v>
      </c>
      <c r="AK29" s="0" t="n">
        <v>19538.21</v>
      </c>
      <c r="AL29" s="0" t="n">
        <v>19538.21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92</v>
      </c>
      <c r="AU29" s="0" t="n">
        <v>52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.24</v>
      </c>
      <c r="BH29" s="0" t="n">
        <v>3</v>
      </c>
      <c r="BI29" s="0" t="n">
        <v>1</v>
      </c>
      <c r="BJ29" s="0" t="s">
        <v>272</v>
      </c>
      <c r="BM29" s="0" t="n">
        <v>53001</v>
      </c>
      <c r="BN29" s="0" t="n">
        <v>0</v>
      </c>
      <c r="BO29" s="0" t="s">
        <v>270</v>
      </c>
      <c r="BP29" s="0" t="n">
        <v>1</v>
      </c>
      <c r="BQ29" s="0" t="n">
        <v>6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92</v>
      </c>
      <c r="CA29" s="0" t="n">
        <v>52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+R29)</f>
        <v>1266.12</v>
      </c>
      <c r="CQ29" s="0" t="n">
        <f aca="false">ROUND(AL29*BC29,2)</f>
        <v>24227.38</v>
      </c>
      <c r="CR29" s="0" t="n">
        <f aca="false">ROUND(AM29*BB29,2)</f>
        <v>0</v>
      </c>
      <c r="CS29" s="0" t="n">
        <f aca="false">ROUND(AN29*BS29,2)</f>
        <v>0</v>
      </c>
      <c r="CT29" s="0" t="n">
        <f aca="false">ROUND(AO29*BA29,2)</f>
        <v>0</v>
      </c>
      <c r="CU29" s="0" t="n">
        <f aca="false">AG29</f>
        <v>0</v>
      </c>
      <c r="CV29" s="0" t="n">
        <f aca="false">AH29</f>
        <v>0</v>
      </c>
      <c r="CW29" s="0" t="n">
        <f aca="false">AI29</f>
        <v>0</v>
      </c>
      <c r="CX29" s="0" t="n">
        <f aca="false">AJ29</f>
        <v>0</v>
      </c>
      <c r="CY29" s="0" t="n">
        <f aca="false">(((S29+R29)*AT29)/100)</f>
        <v>0</v>
      </c>
      <c r="CZ29" s="0" t="n">
        <f aca="false">(((S29+R29)*AU29)/100)</f>
        <v>0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13</v>
      </c>
      <c r="DV29" s="0" t="s">
        <v>213</v>
      </c>
      <c r="DW29" s="0" t="s">
        <v>213</v>
      </c>
      <c r="DX29" s="0" t="n">
        <v>1</v>
      </c>
      <c r="EE29" s="0" t="n">
        <v>72109326</v>
      </c>
      <c r="EF29" s="0" t="n">
        <v>6</v>
      </c>
      <c r="EG29" s="0" t="s">
        <v>237</v>
      </c>
      <c r="EH29" s="0" t="n">
        <v>87</v>
      </c>
      <c r="EI29" s="0" t="s">
        <v>265</v>
      </c>
      <c r="EJ29" s="0" t="n">
        <v>1</v>
      </c>
      <c r="EK29" s="0" t="n">
        <v>53001</v>
      </c>
      <c r="EL29" s="0" t="s">
        <v>265</v>
      </c>
      <c r="EM29" s="0" t="s">
        <v>266</v>
      </c>
      <c r="EQ29" s="0" t="n">
        <v>0</v>
      </c>
      <c r="ER29" s="0" t="n">
        <v>19538.21</v>
      </c>
      <c r="ES29" s="0" t="n">
        <v>19538.21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FQ29" s="0" t="n">
        <v>0</v>
      </c>
      <c r="FR29" s="0" t="n">
        <f aca="false">ROUND(IF(BI29=3,GM29,0),2)</f>
        <v>0</v>
      </c>
      <c r="FS29" s="0" t="n">
        <v>0</v>
      </c>
      <c r="FX29" s="0" t="n">
        <v>92</v>
      </c>
      <c r="FY29" s="0" t="n">
        <v>52</v>
      </c>
      <c r="GD29" s="0" t="n">
        <v>1</v>
      </c>
      <c r="GF29" s="0" t="n">
        <v>-1387460068</v>
      </c>
      <c r="GG29" s="0" t="n">
        <v>2</v>
      </c>
      <c r="GH29" s="0" t="n">
        <v>1</v>
      </c>
      <c r="GI29" s="0" t="n">
        <v>2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1266.12</v>
      </c>
      <c r="GN29" s="0" t="n">
        <f aca="false">IF(OR(BI29=0,BI29=1),GM29-GX29,0)</f>
        <v>1266.12</v>
      </c>
      <c r="GO29" s="0" t="n">
        <f aca="false">IF(BI29=2,GM29-GX29,0)</f>
        <v>0</v>
      </c>
      <c r="GP29" s="0" t="n">
        <f aca="false">IF(BI29=4,GM29-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6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N29" s="0" t="s">
        <v>267</v>
      </c>
      <c r="HO29" s="0" t="s">
        <v>268</v>
      </c>
      <c r="HP29" s="0" t="s">
        <v>265</v>
      </c>
      <c r="HQ29" s="0" t="s">
        <v>265</v>
      </c>
      <c r="IK29" s="0" t="n">
        <v>0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0" t="n">
        <v>21</v>
      </c>
      <c r="E30" s="0" t="s">
        <v>273</v>
      </c>
      <c r="F30" s="0" t="s">
        <v>243</v>
      </c>
      <c r="G30" s="0" t="s">
        <v>244</v>
      </c>
      <c r="H30" s="0" t="s">
        <v>127</v>
      </c>
      <c r="I30" s="0" t="n">
        <f aca="false">I28*J30</f>
        <v>0.0299</v>
      </c>
      <c r="J30" s="0" t="n">
        <v>0.23</v>
      </c>
      <c r="K30" s="0" t="n">
        <v>0.23</v>
      </c>
      <c r="O30" s="0" t="n">
        <f aca="false">ROUND(CP30,2)</f>
        <v>0</v>
      </c>
      <c r="P30" s="0" t="n">
        <f aca="false">ROUND(CQ30*I30,2)</f>
        <v>0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0</v>
      </c>
      <c r="T30" s="0" t="n">
        <f aca="false">ROUND(CU30*I30,2)</f>
        <v>0</v>
      </c>
      <c r="U30" s="0" t="n">
        <f aca="false">ROUND(CV30*I30,7)</f>
        <v>0</v>
      </c>
      <c r="V30" s="0" t="n">
        <f aca="false">ROUND(CW30*I30,7)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73400997</v>
      </c>
      <c r="AB30" s="0" t="n">
        <f aca="false">ROUND((AC30+AD30+AF30),6)</f>
        <v>0</v>
      </c>
      <c r="AC30" s="0" t="n">
        <f aca="false">ROUND((ES30),6)</f>
        <v>0</v>
      </c>
      <c r="AD30" s="0" t="n">
        <f aca="false">ROUND((((ET30)-(EU30))+AE30),6)</f>
        <v>0</v>
      </c>
      <c r="AE30" s="0" t="n">
        <f aca="false">ROUND((EU30),6)</f>
        <v>0</v>
      </c>
      <c r="AF30" s="0" t="n">
        <f aca="false">ROUND((EV30),6)</f>
        <v>0</v>
      </c>
      <c r="AG30" s="0" t="n">
        <f aca="false">ROUND((AP30),6)</f>
        <v>0</v>
      </c>
      <c r="AH30" s="0" t="n">
        <f aca="false">(EW30)</f>
        <v>0</v>
      </c>
      <c r="AI30" s="0" t="n">
        <f aca="false">(EX30)</f>
        <v>0</v>
      </c>
      <c r="AJ30" s="0" t="n">
        <f aca="false">(AS30)</f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92</v>
      </c>
      <c r="AU30" s="0" t="n">
        <v>52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3</v>
      </c>
      <c r="BI30" s="0" t="n">
        <v>1</v>
      </c>
      <c r="BM30" s="0" t="n">
        <v>53001</v>
      </c>
      <c r="BN30" s="0" t="n">
        <v>0</v>
      </c>
      <c r="BP30" s="0" t="n">
        <v>0</v>
      </c>
      <c r="BQ30" s="0" t="n">
        <v>6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92</v>
      </c>
      <c r="CA30" s="0" t="n">
        <v>52</v>
      </c>
      <c r="CE30" s="0" t="n">
        <v>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+R30)</f>
        <v>0</v>
      </c>
      <c r="CQ30" s="0" t="n">
        <f aca="false">ROUND(AL30*BC30,2)</f>
        <v>0</v>
      </c>
      <c r="CR30" s="0" t="n">
        <f aca="false">ROUND(AM30*BB30,2)</f>
        <v>0</v>
      </c>
      <c r="CS30" s="0" t="n">
        <f aca="false">ROUND(AN30*BS30,2)</f>
        <v>0</v>
      </c>
      <c r="CT30" s="0" t="n">
        <f aca="false">ROUND(AO30*BA30,2)</f>
        <v>0</v>
      </c>
      <c r="CU30" s="0" t="n">
        <f aca="false">AG30</f>
        <v>0</v>
      </c>
      <c r="CV30" s="0" t="n">
        <f aca="false">AH30</f>
        <v>0</v>
      </c>
      <c r="CW30" s="0" t="n">
        <f aca="false">AI30</f>
        <v>0</v>
      </c>
      <c r="CX30" s="0" t="n">
        <f aca="false">AJ30</f>
        <v>0</v>
      </c>
      <c r="CY30" s="0" t="n">
        <f aca="false">(((S30+R30)*AT30)/100)</f>
        <v>0</v>
      </c>
      <c r="CZ30" s="0" t="n">
        <f aca="false">(((S30+R30)*AU30)/100)</f>
        <v>0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09</v>
      </c>
      <c r="DV30" s="0" t="s">
        <v>127</v>
      </c>
      <c r="DW30" s="0" t="s">
        <v>127</v>
      </c>
      <c r="DX30" s="0" t="n">
        <v>1000</v>
      </c>
      <c r="EE30" s="0" t="n">
        <v>72109326</v>
      </c>
      <c r="EF30" s="0" t="n">
        <v>6</v>
      </c>
      <c r="EG30" s="0" t="s">
        <v>237</v>
      </c>
      <c r="EH30" s="0" t="n">
        <v>87</v>
      </c>
      <c r="EI30" s="0" t="s">
        <v>265</v>
      </c>
      <c r="EJ30" s="0" t="n">
        <v>1</v>
      </c>
      <c r="EK30" s="0" t="n">
        <v>53001</v>
      </c>
      <c r="EL30" s="0" t="s">
        <v>265</v>
      </c>
      <c r="EM30" s="0" t="s">
        <v>266</v>
      </c>
      <c r="EQ30" s="0" t="n">
        <v>0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FQ30" s="0" t="n">
        <v>0</v>
      </c>
      <c r="FR30" s="0" t="n">
        <f aca="false">ROUND(IF(BI30=3,GM30,0),2)</f>
        <v>0</v>
      </c>
      <c r="FS30" s="0" t="n">
        <v>0</v>
      </c>
      <c r="FX30" s="0" t="n">
        <v>92</v>
      </c>
      <c r="FY30" s="0" t="n">
        <v>52</v>
      </c>
      <c r="GD30" s="0" t="n">
        <v>1</v>
      </c>
      <c r="GF30" s="0" t="n">
        <v>2102561428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v>0</v>
      </c>
      <c r="GL30" s="0" t="n">
        <f aca="false">ROUND(IF(AND(BH30=3,BI30=3,FS30&lt;&gt;0),P30,0),2)</f>
        <v>0</v>
      </c>
      <c r="GM30" s="0" t="n">
        <f aca="false">ROUND(O30+X30+Y30,2)+GX30</f>
        <v>0</v>
      </c>
      <c r="GN30" s="0" t="n">
        <f aca="false">IF(OR(BI30=0,BI30=1),GM30-GX30,0)</f>
        <v>0</v>
      </c>
      <c r="GO30" s="0" t="n">
        <f aca="false">IF(BI30=2,GM30-GX30,0)</f>
        <v>0</v>
      </c>
      <c r="GP30" s="0" t="n">
        <f aca="false">IF(BI30=4,GM30-GX30,0)</f>
        <v>0</v>
      </c>
      <c r="GR30" s="0" t="n">
        <v>0</v>
      </c>
      <c r="GS30" s="0" t="n">
        <v>3</v>
      </c>
      <c r="GT30" s="0" t="n">
        <v>0</v>
      </c>
      <c r="GV30" s="0" t="n">
        <f aca="false">ROUND((GT30),6)</f>
        <v>0</v>
      </c>
      <c r="GW30" s="0" t="n">
        <v>1</v>
      </c>
      <c r="GX30" s="0" t="n">
        <f aca="false">ROUND(HC30*I30,2)</f>
        <v>0</v>
      </c>
      <c r="HA30" s="0" t="n">
        <v>0</v>
      </c>
      <c r="HB30" s="0" t="n">
        <v>0</v>
      </c>
      <c r="HC30" s="0" t="n">
        <f aca="false">GV30*GW30</f>
        <v>0</v>
      </c>
      <c r="HN30" s="0" t="s">
        <v>267</v>
      </c>
      <c r="HO30" s="0" t="s">
        <v>268</v>
      </c>
      <c r="HP30" s="0" t="s">
        <v>265</v>
      </c>
      <c r="HQ30" s="0" t="s">
        <v>265</v>
      </c>
      <c r="IK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27)</f>
        <v>27</v>
      </c>
      <c r="D31" s="0" t="n">
        <f aca="false">ROW(EtalonRes!A27)</f>
        <v>27</v>
      </c>
      <c r="E31" s="0" t="s">
        <v>118</v>
      </c>
      <c r="F31" s="0" t="s">
        <v>274</v>
      </c>
      <c r="G31" s="0" t="s">
        <v>275</v>
      </c>
      <c r="H31" s="0" t="s">
        <v>212</v>
      </c>
      <c r="I31" s="0" t="n">
        <f aca="false">ROUND(32.6/100,7)</f>
        <v>0.326</v>
      </c>
      <c r="J31" s="0" t="n">
        <v>0</v>
      </c>
      <c r="K31" s="0" t="n">
        <f aca="false">ROUND(32.6/100,7)</f>
        <v>0.326</v>
      </c>
      <c r="O31" s="0" t="n">
        <f aca="false">ROUND(CP31,2)</f>
        <v>6807.79</v>
      </c>
      <c r="P31" s="0" t="n">
        <f aca="false">SUMIF(SmtRes!AQ22:AQ27,"=1",SmtRes!DF22:DF27)</f>
        <v>1327.6</v>
      </c>
      <c r="Q31" s="0" t="n">
        <f aca="false">SUMIF(SmtRes!AQ22:AQ27,"=1",SmtRes!DG22:DG27)</f>
        <v>16.77</v>
      </c>
      <c r="R31" s="0" t="n">
        <f aca="false">SUMIF(SmtRes!AQ22:AQ27,"=1",SmtRes!DH22:DH27)</f>
        <v>9.76</v>
      </c>
      <c r="S31" s="0" t="n">
        <f aca="false">SUMIF(SmtRes!AQ22:AQ27,"=1",SmtRes!DI22:DI27)</f>
        <v>5453.66</v>
      </c>
      <c r="T31" s="0" t="n">
        <f aca="false">ROUND(CU31*I31,2)</f>
        <v>0</v>
      </c>
      <c r="U31" s="0" t="n">
        <f aca="false">SUMIF(SmtRes!AQ22:AQ27,"=1",SmtRes!CV22:CV27)</f>
        <v>17.72625</v>
      </c>
      <c r="V31" s="0" t="n">
        <f aca="false">SUMIF(SmtRes!AQ22:AQ27,"=1",SmtRes!CW22:CW27)</f>
        <v>0.028525</v>
      </c>
      <c r="W31" s="0" t="n">
        <f aca="false">ROUND(CX31*I31,2)</f>
        <v>0</v>
      </c>
      <c r="X31" s="0" t="n">
        <f aca="false">ROUND(CY31,2)</f>
        <v>5408.79</v>
      </c>
      <c r="Y31" s="0" t="n">
        <f aca="false">ROUND(CZ31,2)</f>
        <v>3204.3</v>
      </c>
      <c r="AA31" s="0" t="n">
        <v>73400997</v>
      </c>
      <c r="AB31" s="0" t="n">
        <f aca="false">ROUND((AC31+AD31+AF31),6)</f>
        <v>20130.00367</v>
      </c>
      <c r="AC31" s="0" t="n">
        <f aca="false">ROUND((SUM(SmtRes!BQ22:BQ27)),6)</f>
        <v>3359.17317</v>
      </c>
      <c r="AD31" s="0" t="n">
        <f aca="false">ROUND((((SUM(SmtRes!BR22:BR27))-(SUM(SmtRes!BS22:BS27)))+AE31),6)</f>
        <v>41.818</v>
      </c>
      <c r="AE31" s="0" t="n">
        <f aca="false">ROUND((SUM(SmtRes!BS22:BS27)),6)</f>
        <v>29.936375</v>
      </c>
      <c r="AF31" s="0" t="n">
        <f aca="false">ROUND((SUM(SmtRes!BT22:BT27)),6)</f>
        <v>16729.0125</v>
      </c>
      <c r="AG31" s="0" t="n">
        <f aca="false">ROUND((AP31),6)</f>
        <v>0</v>
      </c>
      <c r="AH31" s="0" t="n">
        <f aca="false">(SUM(SmtRes!BU22:BU27))</f>
        <v>54.375</v>
      </c>
      <c r="AI31" s="0" t="n">
        <f aca="false">(SUM(SmtRes!BV22:BV27))</f>
        <v>0.0875</v>
      </c>
      <c r="AJ31" s="0" t="n">
        <f aca="false">(AS31)</f>
        <v>0</v>
      </c>
      <c r="AK31" s="0" t="n">
        <v>16799.78667</v>
      </c>
      <c r="AL31" s="0" t="n">
        <v>3359.17317</v>
      </c>
      <c r="AM31" s="0" t="n">
        <v>33.4544</v>
      </c>
      <c r="AN31" s="0" t="n">
        <v>23.9491</v>
      </c>
      <c r="AO31" s="0" t="n">
        <v>13383.21</v>
      </c>
      <c r="AP31" s="0" t="n">
        <v>0</v>
      </c>
      <c r="AQ31" s="0" t="n">
        <v>43.5</v>
      </c>
      <c r="AR31" s="0" t="n">
        <v>0.07</v>
      </c>
      <c r="AS31" s="0" t="n">
        <v>0</v>
      </c>
      <c r="AT31" s="0" t="n">
        <v>99</v>
      </c>
      <c r="AU31" s="0" t="n">
        <v>58.65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276</v>
      </c>
      <c r="BM31" s="0" t="n">
        <v>8001</v>
      </c>
      <c r="BN31" s="0" t="n">
        <v>0</v>
      </c>
      <c r="BP31" s="0" t="n">
        <v>0</v>
      </c>
      <c r="BQ31" s="0" t="n">
        <v>2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10</v>
      </c>
      <c r="CA31" s="0" t="n">
        <v>69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+R31)</f>
        <v>6807.79</v>
      </c>
      <c r="CQ31" s="0" t="n">
        <f aca="false">SUMIF(SmtRes!AQ22:AQ27,"=1",SmtRes!AA22:AA27)</f>
        <v>126525.18</v>
      </c>
      <c r="CR31" s="0" t="n">
        <f aca="false">SUMIF(SmtRes!AQ22:AQ27,"=1",SmtRes!AB22:AB27)</f>
        <v>587.84</v>
      </c>
      <c r="CS31" s="0" t="n">
        <f aca="false">SUMIF(SmtRes!AQ22:AQ27,"=1",SmtRes!AC22:AC27)</f>
        <v>342.13</v>
      </c>
      <c r="CT31" s="0" t="n">
        <f aca="false">SUMIF(SmtRes!AQ22:AQ27,"=1",SmtRes!AD22:AD27)</f>
        <v>307.66</v>
      </c>
      <c r="CU31" s="0" t="n">
        <f aca="false">AG31</f>
        <v>0</v>
      </c>
      <c r="CV31" s="0" t="n">
        <f aca="false">SUMIF(SmtRes!AQ22:AQ27,"=1",SmtRes!BU22:BU27)</f>
        <v>54.375</v>
      </c>
      <c r="CW31" s="0" t="n">
        <f aca="false">SUMIF(SmtRes!AQ22:AQ27,"=1",SmtRes!BV22:BV27)</f>
        <v>0.0875</v>
      </c>
      <c r="CX31" s="0" t="n">
        <f aca="false">AJ31</f>
        <v>0</v>
      </c>
      <c r="CY31" s="0" t="n">
        <f aca="false">(((S31+R31)*AT31)/100)</f>
        <v>5408.7858</v>
      </c>
      <c r="CZ31" s="0" t="n">
        <f aca="false">(((S31+R31)*AU31)/100)</f>
        <v>3204.29583</v>
      </c>
      <c r="DE31" s="0" t="s">
        <v>231</v>
      </c>
      <c r="DF31" s="0" t="s">
        <v>231</v>
      </c>
      <c r="DG31" s="0" t="s">
        <v>231</v>
      </c>
      <c r="DI31" s="0" t="s">
        <v>231</v>
      </c>
      <c r="DJ31" s="0" t="s">
        <v>231</v>
      </c>
      <c r="DL31" s="0" t="s">
        <v>232</v>
      </c>
      <c r="DM31" s="0" t="s">
        <v>233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5</v>
      </c>
      <c r="DV31" s="0" t="s">
        <v>212</v>
      </c>
      <c r="DW31" s="0" t="s">
        <v>212</v>
      </c>
      <c r="DX31" s="0" t="n">
        <v>100</v>
      </c>
      <c r="EE31" s="0" t="n">
        <v>72109250</v>
      </c>
      <c r="EF31" s="0" t="n">
        <v>2</v>
      </c>
      <c r="EG31" s="0" t="s">
        <v>248</v>
      </c>
      <c r="EH31" s="0" t="n">
        <v>8</v>
      </c>
      <c r="EI31" s="0" t="s">
        <v>277</v>
      </c>
      <c r="EJ31" s="0" t="n">
        <v>1</v>
      </c>
      <c r="EK31" s="0" t="n">
        <v>8001</v>
      </c>
      <c r="EL31" s="0" t="s">
        <v>277</v>
      </c>
      <c r="EM31" s="0" t="s">
        <v>278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43.5</v>
      </c>
      <c r="EX31" s="0" t="n">
        <v>0.07</v>
      </c>
      <c r="EY31" s="0" t="n">
        <v>0</v>
      </c>
      <c r="FQ31" s="0" t="n">
        <v>0</v>
      </c>
      <c r="FR31" s="0" t="n">
        <f aca="false">ROUND(IF(BI31=3,GM31,0),2)</f>
        <v>0</v>
      </c>
      <c r="FS31" s="0" t="n">
        <v>0</v>
      </c>
      <c r="FX31" s="0" t="n">
        <v>99</v>
      </c>
      <c r="FY31" s="0" t="n">
        <v>58.65</v>
      </c>
      <c r="GD31" s="0" t="n">
        <v>1</v>
      </c>
      <c r="GF31" s="0" t="n">
        <v>-2040549776</v>
      </c>
      <c r="GG31" s="0" t="n">
        <v>2</v>
      </c>
      <c r="GH31" s="0" t="n">
        <v>1</v>
      </c>
      <c r="GI31" s="0" t="n">
        <v>-2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15420.88</v>
      </c>
      <c r="GN31" s="0" t="n">
        <f aca="false">IF(OR(BI31=0,BI31=1),GM31-GX31,0)</f>
        <v>15420.88</v>
      </c>
      <c r="GO31" s="0" t="n">
        <f aca="false">IF(BI31=2,GM31-GX31,0)</f>
        <v>0</v>
      </c>
      <c r="GP31" s="0" t="n">
        <f aca="false">IF(BI31=4,GM31-GX31,0)</f>
        <v>0</v>
      </c>
      <c r="GR31" s="0" t="n">
        <v>0</v>
      </c>
      <c r="GS31" s="0" t="n">
        <v>3</v>
      </c>
      <c r="GT31" s="0" t="n">
        <v>0</v>
      </c>
      <c r="GV31" s="0" t="n">
        <f aca="false">ROUND((GT31),6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N31" s="0" t="s">
        <v>279</v>
      </c>
      <c r="HO31" s="0" t="s">
        <v>280</v>
      </c>
      <c r="HP31" s="0" t="s">
        <v>277</v>
      </c>
      <c r="HQ31" s="0" t="s">
        <v>277</v>
      </c>
      <c r="IK31" s="0" t="n">
        <v>0</v>
      </c>
    </row>
    <row r="32" customFormat="false" ht="12.75" hidden="false" customHeight="false" outlineLevel="0" collapsed="false">
      <c r="A32" s="0" t="n">
        <v>18</v>
      </c>
      <c r="B32" s="0" t="n">
        <v>1</v>
      </c>
      <c r="C32" s="0" t="n">
        <v>27</v>
      </c>
      <c r="E32" s="0" t="s">
        <v>281</v>
      </c>
      <c r="F32" s="0" t="s">
        <v>282</v>
      </c>
      <c r="G32" s="0" t="s">
        <v>283</v>
      </c>
      <c r="H32" s="0" t="s">
        <v>167</v>
      </c>
      <c r="I32" s="0" t="n">
        <f aca="false">I31*J32</f>
        <v>1.1084</v>
      </c>
      <c r="J32" s="0" t="n">
        <v>3.4</v>
      </c>
      <c r="K32" s="0" t="n">
        <v>3.4</v>
      </c>
      <c r="O32" s="0" t="n">
        <f aca="false">ROUND(CP32,2)</f>
        <v>489.01</v>
      </c>
      <c r="P32" s="0" t="n">
        <f aca="false">ROUND(CQ32*I32,2)</f>
        <v>489.01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0</v>
      </c>
      <c r="T32" s="0" t="n">
        <f aca="false">ROUND(CU32*I32,2)</f>
        <v>0</v>
      </c>
      <c r="U32" s="0" t="n">
        <f aca="false">ROUND(CV32*I32,7)</f>
        <v>0</v>
      </c>
      <c r="V32" s="0" t="n">
        <f aca="false">ROUND(CW32*I32,7)</f>
        <v>0</v>
      </c>
      <c r="W32" s="0" t="n">
        <f aca="false">ROUND(CX32*I32,2)</f>
        <v>0</v>
      </c>
      <c r="X32" s="0" t="n">
        <f aca="false">ROUND(CY32,2)</f>
        <v>0</v>
      </c>
      <c r="Y32" s="0" t="n">
        <f aca="false">ROUND(CZ32,2)</f>
        <v>0</v>
      </c>
      <c r="AA32" s="0" t="n">
        <v>73400997</v>
      </c>
      <c r="AB32" s="0" t="n">
        <f aca="false">ROUND((AC32+AD32+AF32),6)</f>
        <v>317.4</v>
      </c>
      <c r="AC32" s="0" t="n">
        <f aca="false">ROUND((ES32),6)</f>
        <v>317.4</v>
      </c>
      <c r="AD32" s="0" t="n">
        <f aca="false">ROUND((((ET32)-(EU32))+AE32),6)</f>
        <v>0</v>
      </c>
      <c r="AE32" s="0" t="n">
        <f aca="false">ROUND((EU32),6)</f>
        <v>0</v>
      </c>
      <c r="AF32" s="0" t="n">
        <f aca="false">ROUND((EV32),6)</f>
        <v>0</v>
      </c>
      <c r="AG32" s="0" t="n">
        <f aca="false">ROUND((AP32),6)</f>
        <v>0</v>
      </c>
      <c r="AH32" s="0" t="n">
        <f aca="false">(EW32)</f>
        <v>0</v>
      </c>
      <c r="AI32" s="0" t="n">
        <f aca="false">(EX32)</f>
        <v>0</v>
      </c>
      <c r="AJ32" s="0" t="n">
        <f aca="false">(AS32)</f>
        <v>0</v>
      </c>
      <c r="AK32" s="0" t="n">
        <v>317.4</v>
      </c>
      <c r="AL32" s="0" t="n">
        <v>317.4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10</v>
      </c>
      <c r="AU32" s="0" t="n">
        <v>69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1.39</v>
      </c>
      <c r="BH32" s="0" t="n">
        <v>3</v>
      </c>
      <c r="BI32" s="0" t="n">
        <v>1</v>
      </c>
      <c r="BJ32" s="0" t="s">
        <v>284</v>
      </c>
      <c r="BM32" s="0" t="n">
        <v>8001</v>
      </c>
      <c r="BN32" s="0" t="n">
        <v>0</v>
      </c>
      <c r="BO32" s="0" t="s">
        <v>282</v>
      </c>
      <c r="BP32" s="0" t="n">
        <v>1</v>
      </c>
      <c r="BQ32" s="0" t="n">
        <v>2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10</v>
      </c>
      <c r="CA32" s="0" t="n">
        <v>69</v>
      </c>
      <c r="CE32" s="0" t="n">
        <v>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+R32)</f>
        <v>489.01</v>
      </c>
      <c r="CQ32" s="0" t="n">
        <f aca="false">ROUND(AL32*BC32,2)</f>
        <v>441.19</v>
      </c>
      <c r="CR32" s="0" t="n">
        <f aca="false">ROUND(AM32*BB32,2)</f>
        <v>0</v>
      </c>
      <c r="CS32" s="0" t="n">
        <f aca="false">ROUND(AN32*BS32,2)</f>
        <v>0</v>
      </c>
      <c r="CT32" s="0" t="n">
        <f aca="false">ROUND(AO32*BA32,2)</f>
        <v>0</v>
      </c>
      <c r="CU32" s="0" t="n">
        <f aca="false">AG32</f>
        <v>0</v>
      </c>
      <c r="CV32" s="0" t="n">
        <f aca="false">AH32</f>
        <v>0</v>
      </c>
      <c r="CW32" s="0" t="n">
        <f aca="false">AI32</f>
        <v>0</v>
      </c>
      <c r="CX32" s="0" t="n">
        <f aca="false">AJ32</f>
        <v>0</v>
      </c>
      <c r="CY32" s="0" t="n">
        <f aca="false">(((S32+R32)*AT32)/100)</f>
        <v>0</v>
      </c>
      <c r="CZ32" s="0" t="n">
        <f aca="false">(((S32+R32)*AU32)/100)</f>
        <v>0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05</v>
      </c>
      <c r="DV32" s="0" t="s">
        <v>167</v>
      </c>
      <c r="DW32" s="0" t="s">
        <v>167</v>
      </c>
      <c r="DX32" s="0" t="n">
        <v>1</v>
      </c>
      <c r="EE32" s="0" t="n">
        <v>72109250</v>
      </c>
      <c r="EF32" s="0" t="n">
        <v>2</v>
      </c>
      <c r="EG32" s="0" t="s">
        <v>248</v>
      </c>
      <c r="EH32" s="0" t="n">
        <v>8</v>
      </c>
      <c r="EI32" s="0" t="s">
        <v>277</v>
      </c>
      <c r="EJ32" s="0" t="n">
        <v>1</v>
      </c>
      <c r="EK32" s="0" t="n">
        <v>8001</v>
      </c>
      <c r="EL32" s="0" t="s">
        <v>277</v>
      </c>
      <c r="EM32" s="0" t="s">
        <v>278</v>
      </c>
      <c r="EQ32" s="0" t="n">
        <v>0</v>
      </c>
      <c r="ER32" s="0" t="n">
        <v>317.4</v>
      </c>
      <c r="ES32" s="0" t="n">
        <v>317.4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  <c r="FQ32" s="0" t="n">
        <v>0</v>
      </c>
      <c r="FR32" s="0" t="n">
        <f aca="false">ROUND(IF(BI32=3,GM32,0),2)</f>
        <v>0</v>
      </c>
      <c r="FS32" s="0" t="n">
        <v>0</v>
      </c>
      <c r="FX32" s="0" t="n">
        <v>110</v>
      </c>
      <c r="FY32" s="0" t="n">
        <v>69</v>
      </c>
      <c r="GD32" s="0" t="n">
        <v>1</v>
      </c>
      <c r="GF32" s="0" t="n">
        <v>-1382827941</v>
      </c>
      <c r="GG32" s="0" t="n">
        <v>2</v>
      </c>
      <c r="GH32" s="0" t="n">
        <v>1</v>
      </c>
      <c r="GI32" s="0" t="n">
        <v>2</v>
      </c>
      <c r="GJ32" s="0" t="n">
        <v>0</v>
      </c>
      <c r="GK32" s="0" t="n">
        <v>0</v>
      </c>
      <c r="GL32" s="0" t="n">
        <f aca="false">ROUND(IF(AND(BH32=3,BI32=3,FS32&lt;&gt;0),P32,0),2)</f>
        <v>0</v>
      </c>
      <c r="GM32" s="0" t="n">
        <f aca="false">ROUND(O32+X32+Y32,2)+GX32</f>
        <v>489.01</v>
      </c>
      <c r="GN32" s="0" t="n">
        <f aca="false">IF(OR(BI32=0,BI32=1),GM32-GX32,0)</f>
        <v>489.01</v>
      </c>
      <c r="GO32" s="0" t="n">
        <f aca="false">IF(BI32=2,GM32-GX32,0)</f>
        <v>0</v>
      </c>
      <c r="GP32" s="0" t="n">
        <f aca="false">IF(BI32=4,GM32-GX32,0)</f>
        <v>0</v>
      </c>
      <c r="GR32" s="0" t="n">
        <v>0</v>
      </c>
      <c r="GS32" s="0" t="n">
        <v>3</v>
      </c>
      <c r="GT32" s="0" t="n">
        <v>0</v>
      </c>
      <c r="GV32" s="0" t="n">
        <f aca="false">ROUND((GT32),6)</f>
        <v>0</v>
      </c>
      <c r="GW32" s="0" t="n">
        <v>1</v>
      </c>
      <c r="GX32" s="0" t="n">
        <f aca="false">ROUND(HC32*I32,2)</f>
        <v>0</v>
      </c>
      <c r="HA32" s="0" t="n">
        <v>0</v>
      </c>
      <c r="HB32" s="0" t="n">
        <v>0</v>
      </c>
      <c r="HC32" s="0" t="n">
        <f aca="false">GV32*GW32</f>
        <v>0</v>
      </c>
      <c r="HN32" s="0" t="s">
        <v>279</v>
      </c>
      <c r="HO32" s="0" t="s">
        <v>280</v>
      </c>
      <c r="HP32" s="0" t="s">
        <v>277</v>
      </c>
      <c r="HQ32" s="0" t="s">
        <v>277</v>
      </c>
      <c r="IK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28)</f>
        <v>28</v>
      </c>
      <c r="D33" s="0" t="n">
        <f aca="false">ROW(EtalonRes!A28)</f>
        <v>28</v>
      </c>
      <c r="E33" s="0" t="s">
        <v>135</v>
      </c>
      <c r="F33" s="0" t="s">
        <v>285</v>
      </c>
      <c r="G33" s="0" t="s">
        <v>286</v>
      </c>
      <c r="H33" s="0" t="s">
        <v>214</v>
      </c>
      <c r="I33" s="0" t="n">
        <v>2</v>
      </c>
      <c r="J33" s="0" t="n">
        <v>0</v>
      </c>
      <c r="K33" s="0" t="n">
        <v>2</v>
      </c>
      <c r="O33" s="0" t="n">
        <f aca="false">ROUND(CP33,2)</f>
        <v>1526.08</v>
      </c>
      <c r="P33" s="0" t="n">
        <f aca="false">SUMIF(SmtRes!AQ28:AQ28,"=1",SmtRes!DF28:DF28)</f>
        <v>0</v>
      </c>
      <c r="Q33" s="0" t="n">
        <f aca="false">SUMIF(SmtRes!AQ28:AQ28,"=1",SmtRes!DG28:DG28)</f>
        <v>0</v>
      </c>
      <c r="R33" s="0" t="n">
        <f aca="false">SUMIF(SmtRes!AQ28:AQ28,"=1",SmtRes!DH28:DH28)</f>
        <v>0</v>
      </c>
      <c r="S33" s="0" t="n">
        <f aca="false">SUMIF(SmtRes!AQ28:AQ28,"=1",SmtRes!DI28:DI28)</f>
        <v>1526.08</v>
      </c>
      <c r="T33" s="0" t="n">
        <f aca="false">ROUND(CU33*I33,2)</f>
        <v>0</v>
      </c>
      <c r="U33" s="0" t="n">
        <f aca="false">SUMIF(SmtRes!AQ28:AQ28,"=1",SmtRes!CV28:CV28)</f>
        <v>4.725</v>
      </c>
      <c r="V33" s="0" t="n">
        <f aca="false">SUMIF(SmtRes!AQ28:AQ28,"=1",SmtRes!CW28:CW28)</f>
        <v>0</v>
      </c>
      <c r="W33" s="0" t="n">
        <f aca="false">ROUND(CX33*I33,2)</f>
        <v>0</v>
      </c>
      <c r="X33" s="0" t="n">
        <f aca="false">ROUND(CY33,2)</f>
        <v>1236.12</v>
      </c>
      <c r="Y33" s="0" t="n">
        <f aca="false">ROUND(CZ33,2)</f>
        <v>557.78</v>
      </c>
      <c r="AA33" s="0" t="n">
        <v>73400997</v>
      </c>
      <c r="AB33" s="0" t="n">
        <f aca="false">ROUND((AC33+AD33+AF33),6)</f>
        <v>763.04025</v>
      </c>
      <c r="AC33" s="0" t="n">
        <f aca="false">ROUND((0),6)</f>
        <v>0</v>
      </c>
      <c r="AD33" s="0" t="n">
        <f aca="false">ROUND((((0)-(0))+AE33),6)</f>
        <v>0</v>
      </c>
      <c r="AE33" s="0" t="n">
        <f aca="false">ROUND((0),6)</f>
        <v>0</v>
      </c>
      <c r="AF33" s="0" t="n">
        <f aca="false">ROUND((SUM(SmtRes!BT28:BT28)),6)</f>
        <v>763.04025</v>
      </c>
      <c r="AG33" s="0" t="n">
        <f aca="false">ROUND((AP33),6)</f>
        <v>0</v>
      </c>
      <c r="AH33" s="0" t="n">
        <f aca="false">(SUM(SmtRes!BU28:BU28))</f>
        <v>2.3625</v>
      </c>
      <c r="AI33" s="0" t="n">
        <f aca="false">(0)</f>
        <v>0</v>
      </c>
      <c r="AJ33" s="0" t="n">
        <f aca="false">(AS33)</f>
        <v>0</v>
      </c>
      <c r="AK33" s="0" t="n">
        <v>610.4322</v>
      </c>
      <c r="AL33" s="0" t="n">
        <v>0</v>
      </c>
      <c r="AM33" s="0" t="n">
        <v>0</v>
      </c>
      <c r="AN33" s="0" t="n">
        <v>0</v>
      </c>
      <c r="AO33" s="0" t="n">
        <v>610.4322</v>
      </c>
      <c r="AP33" s="0" t="n">
        <v>0</v>
      </c>
      <c r="AQ33" s="0" t="n">
        <v>1.89</v>
      </c>
      <c r="AR33" s="0" t="n">
        <v>0</v>
      </c>
      <c r="AS33" s="0" t="n">
        <v>0</v>
      </c>
      <c r="AT33" s="0" t="n">
        <v>81</v>
      </c>
      <c r="AU33" s="0" t="n">
        <v>36.55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287</v>
      </c>
      <c r="BM33" s="0" t="n">
        <v>64001</v>
      </c>
      <c r="BN33" s="0" t="n">
        <v>0</v>
      </c>
      <c r="BP33" s="0" t="n">
        <v>0</v>
      </c>
      <c r="BQ33" s="0" t="n">
        <v>6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90</v>
      </c>
      <c r="CA33" s="0" t="n">
        <v>43</v>
      </c>
      <c r="CE33" s="0" t="n">
        <v>0</v>
      </c>
      <c r="CF33" s="0" t="n">
        <v>0</v>
      </c>
      <c r="CG33" s="0" t="n">
        <v>0</v>
      </c>
      <c r="CM33" s="0" t="n">
        <v>0</v>
      </c>
      <c r="CN33" s="0" t="s">
        <v>256</v>
      </c>
      <c r="CO33" s="0" t="n">
        <v>0</v>
      </c>
      <c r="CP33" s="0" t="n">
        <f aca="false">(P33+Q33+S33+R33)</f>
        <v>1526.08</v>
      </c>
      <c r="CQ33" s="0" t="n">
        <f aca="false">SUMIF(SmtRes!AQ28:AQ28,"=1",SmtRes!AA28:AA28)</f>
        <v>0</v>
      </c>
      <c r="CR33" s="0" t="n">
        <f aca="false">SUMIF(SmtRes!AQ28:AQ28,"=1",SmtRes!AB28:AB28)</f>
        <v>0</v>
      </c>
      <c r="CS33" s="0" t="n">
        <f aca="false">SUMIF(SmtRes!AQ28:AQ28,"=1",SmtRes!AC28:AC28)</f>
        <v>0</v>
      </c>
      <c r="CT33" s="0" t="n">
        <f aca="false">SUMIF(SmtRes!AQ28:AQ28,"=1",SmtRes!AD28:AD28)</f>
        <v>322.98</v>
      </c>
      <c r="CU33" s="0" t="n">
        <f aca="false">AG33</f>
        <v>0</v>
      </c>
      <c r="CV33" s="0" t="n">
        <f aca="false">SUMIF(SmtRes!AQ28:AQ28,"=1",SmtRes!BU28:BU28)</f>
        <v>2.3625</v>
      </c>
      <c r="CW33" s="0" t="n">
        <f aca="false">SUMIF(SmtRes!AQ28:AQ28,"=1",SmtRes!BV28:BV28)</f>
        <v>0</v>
      </c>
      <c r="CX33" s="0" t="n">
        <f aca="false">AJ33</f>
        <v>0</v>
      </c>
      <c r="CY33" s="0" t="n">
        <f aca="false">(((S33+R33)*AT33)/100)</f>
        <v>1236.1248</v>
      </c>
      <c r="CZ33" s="0" t="n">
        <f aca="false">(((S33+R33)*AU33)/100)</f>
        <v>557.78224</v>
      </c>
      <c r="DB33" s="0" t="n">
        <v>2</v>
      </c>
      <c r="DE33" s="0" t="s">
        <v>231</v>
      </c>
      <c r="DF33" s="0" t="s">
        <v>231</v>
      </c>
      <c r="DG33" s="0" t="s">
        <v>231</v>
      </c>
      <c r="DI33" s="0" t="s">
        <v>231</v>
      </c>
      <c r="DJ33" s="0" t="s">
        <v>231</v>
      </c>
      <c r="DL33" s="0" t="s">
        <v>232</v>
      </c>
      <c r="DM33" s="0" t="s">
        <v>233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214</v>
      </c>
      <c r="DW33" s="0" t="s">
        <v>214</v>
      </c>
      <c r="DX33" s="0" t="n">
        <v>1</v>
      </c>
      <c r="EE33" s="0" t="n">
        <v>72109337</v>
      </c>
      <c r="EF33" s="0" t="n">
        <v>6</v>
      </c>
      <c r="EG33" s="0" t="s">
        <v>237</v>
      </c>
      <c r="EH33" s="0" t="n">
        <v>98</v>
      </c>
      <c r="EI33" s="0" t="s">
        <v>288</v>
      </c>
      <c r="EJ33" s="0" t="n">
        <v>1</v>
      </c>
      <c r="EK33" s="0" t="n">
        <v>64001</v>
      </c>
      <c r="EL33" s="0" t="s">
        <v>288</v>
      </c>
      <c r="EM33" s="0" t="s">
        <v>289</v>
      </c>
      <c r="EO33" s="0" t="s">
        <v>259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1.89</v>
      </c>
      <c r="EX33" s="0" t="n">
        <v>0</v>
      </c>
      <c r="EY33" s="0" t="n">
        <v>0</v>
      </c>
      <c r="FQ33" s="0" t="n">
        <v>0</v>
      </c>
      <c r="FR33" s="0" t="n">
        <f aca="false">ROUND(IF(BI33=3,GM33,0),2)</f>
        <v>0</v>
      </c>
      <c r="FS33" s="0" t="n">
        <v>0</v>
      </c>
      <c r="FX33" s="0" t="n">
        <v>81</v>
      </c>
      <c r="FY33" s="0" t="n">
        <v>36.55</v>
      </c>
      <c r="GD33" s="0" t="n">
        <v>1</v>
      </c>
      <c r="GF33" s="0" t="n">
        <v>-619170556</v>
      </c>
      <c r="GG33" s="0" t="n">
        <v>2</v>
      </c>
      <c r="GH33" s="0" t="n">
        <v>1</v>
      </c>
      <c r="GI33" s="0" t="n">
        <v>-2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3319.98</v>
      </c>
      <c r="GN33" s="0" t="n">
        <f aca="false">IF(OR(BI33=0,BI33=1),GM33-GX33,0)</f>
        <v>3319.98</v>
      </c>
      <c r="GO33" s="0" t="n">
        <f aca="false">IF(BI33=2,GM33-GX33,0)</f>
        <v>0</v>
      </c>
      <c r="GP33" s="0" t="n">
        <f aca="false">IF(BI33=4,GM33-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6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N33" s="0" t="s">
        <v>290</v>
      </c>
      <c r="HO33" s="0" t="s">
        <v>291</v>
      </c>
      <c r="HP33" s="0" t="s">
        <v>288</v>
      </c>
      <c r="HQ33" s="0" t="s">
        <v>288</v>
      </c>
      <c r="IK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34)</f>
        <v>34</v>
      </c>
      <c r="D34" s="0" t="n">
        <f aca="false">ROW(EtalonRes!A34)</f>
        <v>34</v>
      </c>
      <c r="E34" s="0" t="s">
        <v>141</v>
      </c>
      <c r="F34" s="0" t="s">
        <v>292</v>
      </c>
      <c r="G34" s="0" t="s">
        <v>293</v>
      </c>
      <c r="H34" s="0" t="s">
        <v>212</v>
      </c>
      <c r="I34" s="0" t="n">
        <f aca="false">ROUND(40.1/100,7)</f>
        <v>0.401</v>
      </c>
      <c r="J34" s="0" t="n">
        <v>0</v>
      </c>
      <c r="K34" s="0" t="n">
        <f aca="false">ROUND(40.1/100,7)</f>
        <v>0.401</v>
      </c>
      <c r="O34" s="0" t="n">
        <f aca="false">ROUND(CP34,2)</f>
        <v>8540.41</v>
      </c>
      <c r="P34" s="0" t="n">
        <f aca="false">SUMIF(SmtRes!AQ29:AQ34,"=1",SmtRes!DF29:DF34)</f>
        <v>5515.23</v>
      </c>
      <c r="Q34" s="0" t="n">
        <f aca="false">SUMIF(SmtRes!AQ29:AQ34,"=1",SmtRes!DG29:DG34)</f>
        <v>6.31</v>
      </c>
      <c r="R34" s="0" t="n">
        <f aca="false">SUMIF(SmtRes!AQ29:AQ34,"=1",SmtRes!DH29:DH34)</f>
        <v>3.43</v>
      </c>
      <c r="S34" s="0" t="n">
        <f aca="false">SUMIF(SmtRes!AQ29:AQ34,"=1",SmtRes!DI29:DI34)</f>
        <v>3015.44</v>
      </c>
      <c r="T34" s="0" t="n">
        <f aca="false">ROUND(CU34*I34,2)</f>
        <v>0</v>
      </c>
      <c r="U34" s="0" t="n">
        <f aca="false">SUMIF(SmtRes!AQ29:AQ34,"=1",SmtRes!CV29:CV34)</f>
        <v>9.92475</v>
      </c>
      <c r="V34" s="0" t="n">
        <f aca="false">SUMIF(SmtRes!AQ29:AQ34,"=1",SmtRes!CW29:CW34)</f>
        <v>0.010025</v>
      </c>
      <c r="W34" s="0" t="n">
        <f aca="false">ROUND(CX34*I34,2)</f>
        <v>0</v>
      </c>
      <c r="X34" s="0" t="n">
        <f aca="false">ROUND(CY34,2)</f>
        <v>2445.28</v>
      </c>
      <c r="Y34" s="0" t="n">
        <f aca="false">ROUND(CZ34,2)</f>
        <v>1180.38</v>
      </c>
      <c r="AA34" s="0" t="n">
        <v>73400997</v>
      </c>
      <c r="AB34" s="0" t="n">
        <f aca="false">ROUND((AC34+AD34+AF34),6)</f>
        <v>17626.97195</v>
      </c>
      <c r="AC34" s="0" t="n">
        <f aca="false">ROUND((SUM(SmtRes!BQ29:BQ34)),6)</f>
        <v>10094.4867</v>
      </c>
      <c r="AD34" s="0" t="n">
        <f aca="false">ROUND((((SUM(SmtRes!BR29:BR34))-(SUM(SmtRes!BS29:BS34)))+AE34),6)</f>
        <v>12.69275</v>
      </c>
      <c r="AE34" s="0" t="n">
        <f aca="false">ROUND((SUM(SmtRes!BS29:BS34)),6)</f>
        <v>8.55325</v>
      </c>
      <c r="AF34" s="0" t="n">
        <f aca="false">ROUND((SUM(SmtRes!BT29:BT34)),6)</f>
        <v>7519.7925</v>
      </c>
      <c r="AG34" s="0" t="n">
        <f aca="false">ROUND((AP34),6)</f>
        <v>0</v>
      </c>
      <c r="AH34" s="0" t="n">
        <f aca="false">(SUM(SmtRes!BU29:BU34))</f>
        <v>24.75</v>
      </c>
      <c r="AI34" s="0" t="n">
        <f aca="false">(SUM(SmtRes!BV29:BV34))</f>
        <v>0.025</v>
      </c>
      <c r="AJ34" s="0" t="n">
        <f aca="false">(AS34)</f>
        <v>0</v>
      </c>
      <c r="AK34" s="0" t="n">
        <v>16127.3175</v>
      </c>
      <c r="AL34" s="0" t="n">
        <v>10094.4867</v>
      </c>
      <c r="AM34" s="0" t="n">
        <v>10.1542</v>
      </c>
      <c r="AN34" s="0" t="n">
        <v>6.8426</v>
      </c>
      <c r="AO34" s="0" t="n">
        <v>6015.834</v>
      </c>
      <c r="AP34" s="0" t="n">
        <v>0</v>
      </c>
      <c r="AQ34" s="0" t="n">
        <v>19.8</v>
      </c>
      <c r="AR34" s="0" t="n">
        <v>0.02</v>
      </c>
      <c r="AS34" s="0" t="n">
        <v>0</v>
      </c>
      <c r="AT34" s="0" t="n">
        <v>81</v>
      </c>
      <c r="AU34" s="0" t="n">
        <v>39.1</v>
      </c>
      <c r="AV34" s="0" t="n">
        <v>1</v>
      </c>
      <c r="AW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294</v>
      </c>
      <c r="BM34" s="0" t="n">
        <v>62001</v>
      </c>
      <c r="BN34" s="0" t="n">
        <v>0</v>
      </c>
      <c r="BP34" s="0" t="n">
        <v>0</v>
      </c>
      <c r="BQ34" s="0" t="n">
        <v>6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90</v>
      </c>
      <c r="CA34" s="0" t="n">
        <v>46</v>
      </c>
      <c r="CE34" s="0" t="n">
        <v>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+R34)</f>
        <v>8540.41</v>
      </c>
      <c r="CQ34" s="0" t="n">
        <f aca="false">SUMIF(SmtRes!AQ29:AQ34,"=1",SmtRes!AA29:AA34)</f>
        <v>181168.32</v>
      </c>
      <c r="CR34" s="0" t="n">
        <f aca="false">SUMIF(SmtRes!AQ29:AQ34,"=1",SmtRes!AB29:AB34)</f>
        <v>597.04</v>
      </c>
      <c r="CS34" s="0" t="n">
        <f aca="false">SUMIF(SmtRes!AQ29:AQ34,"=1",SmtRes!AC29:AC34)</f>
        <v>342.13</v>
      </c>
      <c r="CT34" s="0" t="n">
        <f aca="false">SUMIF(SmtRes!AQ29:AQ34,"=1",SmtRes!AD29:AD34)</f>
        <v>303.83</v>
      </c>
      <c r="CU34" s="0" t="n">
        <f aca="false">AG34</f>
        <v>0</v>
      </c>
      <c r="CV34" s="0" t="n">
        <f aca="false">SUMIF(SmtRes!AQ29:AQ34,"=1",SmtRes!BU29:BU34)</f>
        <v>24.75</v>
      </c>
      <c r="CW34" s="0" t="n">
        <f aca="false">SUMIF(SmtRes!AQ29:AQ34,"=1",SmtRes!BV29:BV34)</f>
        <v>0.025</v>
      </c>
      <c r="CX34" s="0" t="n">
        <f aca="false">AJ34</f>
        <v>0</v>
      </c>
      <c r="CY34" s="0" t="n">
        <f aca="false">(((S34+R34)*AT34)/100)</f>
        <v>2445.2847</v>
      </c>
      <c r="CZ34" s="0" t="n">
        <f aca="false">(((S34+R34)*AU34)/100)</f>
        <v>1180.37817</v>
      </c>
      <c r="DE34" s="0" t="s">
        <v>231</v>
      </c>
      <c r="DF34" s="0" t="s">
        <v>231</v>
      </c>
      <c r="DG34" s="0" t="s">
        <v>231</v>
      </c>
      <c r="DI34" s="0" t="s">
        <v>231</v>
      </c>
      <c r="DJ34" s="0" t="s">
        <v>231</v>
      </c>
      <c r="DL34" s="0" t="s">
        <v>232</v>
      </c>
      <c r="DM34" s="0" t="s">
        <v>233</v>
      </c>
      <c r="DN34" s="0" t="n">
        <v>0</v>
      </c>
      <c r="DO34" s="0" t="n">
        <v>0</v>
      </c>
      <c r="DP34" s="0" t="n">
        <v>1</v>
      </c>
      <c r="DQ34" s="0" t="n">
        <v>1</v>
      </c>
      <c r="DU34" s="0" t="n">
        <v>1005</v>
      </c>
      <c r="DV34" s="0" t="s">
        <v>212</v>
      </c>
      <c r="DW34" s="0" t="s">
        <v>212</v>
      </c>
      <c r="DX34" s="0" t="n">
        <v>100</v>
      </c>
      <c r="EE34" s="0" t="n">
        <v>72109335</v>
      </c>
      <c r="EF34" s="0" t="n">
        <v>6</v>
      </c>
      <c r="EG34" s="0" t="s">
        <v>237</v>
      </c>
      <c r="EH34" s="0" t="n">
        <v>96</v>
      </c>
      <c r="EI34" s="0" t="s">
        <v>257</v>
      </c>
      <c r="EJ34" s="0" t="n">
        <v>1</v>
      </c>
      <c r="EK34" s="0" t="n">
        <v>62001</v>
      </c>
      <c r="EL34" s="0" t="s">
        <v>257</v>
      </c>
      <c r="EM34" s="0" t="s">
        <v>258</v>
      </c>
      <c r="EQ34" s="0" t="n">
        <v>0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0</v>
      </c>
      <c r="EW34" s="0" t="n">
        <v>19.8</v>
      </c>
      <c r="EX34" s="0" t="n">
        <v>0.02</v>
      </c>
      <c r="EY34" s="0" t="n">
        <v>0</v>
      </c>
      <c r="FQ34" s="0" t="n">
        <v>0</v>
      </c>
      <c r="FR34" s="0" t="n">
        <f aca="false">ROUND(IF(BI34=3,GM34,0),2)</f>
        <v>0</v>
      </c>
      <c r="FS34" s="0" t="n">
        <v>0</v>
      </c>
      <c r="FX34" s="0" t="n">
        <v>81</v>
      </c>
      <c r="FY34" s="0" t="n">
        <v>39.1</v>
      </c>
      <c r="GD34" s="0" t="n">
        <v>1</v>
      </c>
      <c r="GF34" s="0" t="n">
        <v>2106689384</v>
      </c>
      <c r="GG34" s="0" t="n">
        <v>2</v>
      </c>
      <c r="GH34" s="0" t="n">
        <v>1</v>
      </c>
      <c r="GI34" s="0" t="n">
        <v>-2</v>
      </c>
      <c r="GJ34" s="0" t="n">
        <v>0</v>
      </c>
      <c r="GK34" s="0" t="n">
        <v>0</v>
      </c>
      <c r="GL34" s="0" t="n">
        <f aca="false">ROUND(IF(AND(BH34=3,BI34=3,FS34&lt;&gt;0),P34,0),2)</f>
        <v>0</v>
      </c>
      <c r="GM34" s="0" t="n">
        <f aca="false">ROUND(O34+X34+Y34,2)+GX34</f>
        <v>12166.07</v>
      </c>
      <c r="GN34" s="0" t="n">
        <f aca="false">IF(OR(BI34=0,BI34=1),GM34-GX34,0)</f>
        <v>12166.07</v>
      </c>
      <c r="GO34" s="0" t="n">
        <f aca="false">IF(BI34=2,GM34-GX34,0)</f>
        <v>0</v>
      </c>
      <c r="GP34" s="0" t="n">
        <f aca="false">IF(BI34=4,GM34-GX34,0)</f>
        <v>0</v>
      </c>
      <c r="GR34" s="0" t="n">
        <v>0</v>
      </c>
      <c r="GS34" s="0" t="n">
        <v>3</v>
      </c>
      <c r="GT34" s="0" t="n">
        <v>0</v>
      </c>
      <c r="GV34" s="0" t="n">
        <f aca="false">ROUND((GT34),6)</f>
        <v>0</v>
      </c>
      <c r="GW34" s="0" t="n">
        <v>1</v>
      </c>
      <c r="GX34" s="0" t="n">
        <f aca="false">ROUND(HC34*I34,2)</f>
        <v>0</v>
      </c>
      <c r="HA34" s="0" t="n">
        <v>0</v>
      </c>
      <c r="HB34" s="0" t="n">
        <v>0</v>
      </c>
      <c r="HC34" s="0" t="n">
        <f aca="false">GV34*GW34</f>
        <v>0</v>
      </c>
      <c r="HN34" s="0" t="s">
        <v>260</v>
      </c>
      <c r="HO34" s="0" t="s">
        <v>261</v>
      </c>
      <c r="HP34" s="0" t="s">
        <v>257</v>
      </c>
      <c r="HQ34" s="0" t="s">
        <v>257</v>
      </c>
      <c r="IK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47)</f>
        <v>47</v>
      </c>
      <c r="D35" s="0" t="n">
        <f aca="false">ROW(EtalonRes!A48)</f>
        <v>48</v>
      </c>
      <c r="E35" s="0" t="s">
        <v>151</v>
      </c>
      <c r="F35" s="0" t="s">
        <v>295</v>
      </c>
      <c r="G35" s="0" t="s">
        <v>296</v>
      </c>
      <c r="H35" s="0" t="s">
        <v>212</v>
      </c>
      <c r="I35" s="0" t="n">
        <f aca="false">ROUND(40.1/100,7)</f>
        <v>0.401</v>
      </c>
      <c r="J35" s="0" t="n">
        <v>0</v>
      </c>
      <c r="K35" s="0" t="n">
        <f aca="false">ROUND(40.1/100,7)</f>
        <v>0.401</v>
      </c>
      <c r="O35" s="0" t="n">
        <f aca="false">ROUND(CP35,2)</f>
        <v>3588.68</v>
      </c>
      <c r="P35" s="0" t="n">
        <f aca="false">SUMIF(SmtRes!AQ35:AQ47,"=1",SmtRes!DF35:DF47)</f>
        <v>370.88</v>
      </c>
      <c r="Q35" s="0" t="n">
        <f aca="false">SUMIF(SmtRes!AQ35:AQ47,"=1",SmtRes!DG35:DG47)</f>
        <v>35.36</v>
      </c>
      <c r="R35" s="0" t="n">
        <f aca="false">SUMIF(SmtRes!AQ35:AQ47,"=1",SmtRes!DH35:DH47)</f>
        <v>20.58</v>
      </c>
      <c r="S35" s="0" t="n">
        <f aca="false">SUMIF(SmtRes!AQ35:AQ47,"=1",SmtRes!DI35:DI47)</f>
        <v>3161.86</v>
      </c>
      <c r="T35" s="0" t="n">
        <f aca="false">ROUND(CU35*I35,2)</f>
        <v>0</v>
      </c>
      <c r="U35" s="0" t="n">
        <f aca="false">SUMIF(SmtRes!AQ35:AQ47,"=1",SmtRes!CV35:CV47)</f>
        <v>9.84455</v>
      </c>
      <c r="V35" s="0" t="n">
        <f aca="false">SUMIF(SmtRes!AQ35:AQ47,"=1",SmtRes!CW35:CW47)</f>
        <v>0.06015</v>
      </c>
      <c r="W35" s="0" t="n">
        <f aca="false">ROUND(CX35*I35,2)</f>
        <v>0</v>
      </c>
      <c r="X35" s="0" t="n">
        <f aca="false">ROUND(CY35,2)</f>
        <v>2864.2</v>
      </c>
      <c r="Y35" s="0" t="n">
        <f aca="false">ROUND(CZ35,2)</f>
        <v>1325.49</v>
      </c>
      <c r="AA35" s="0" t="n">
        <v>73400997</v>
      </c>
      <c r="AB35" s="0" t="n">
        <f aca="false">ROUND((AC35+AD35+AF35),6)</f>
        <v>8629.224834</v>
      </c>
      <c r="AC35" s="0" t="n">
        <f aca="false">ROUND((SUM(SmtRes!BQ35:BQ47)),6)</f>
        <v>672.609459</v>
      </c>
      <c r="AD35" s="0" t="n">
        <f aca="false">ROUND((((SUM(SmtRes!BR35:BR47))-(SUM(SmtRes!BS35:BS47)))+AE35),6)</f>
        <v>71.688</v>
      </c>
      <c r="AE35" s="0" t="n">
        <f aca="false">ROUND((SUM(SmtRes!BS35:BS47)),6)</f>
        <v>51.3195</v>
      </c>
      <c r="AF35" s="0" t="n">
        <f aca="false">ROUND((SUM(SmtRes!BT35:BT47)),6)</f>
        <v>7884.927375</v>
      </c>
      <c r="AG35" s="0" t="n">
        <f aca="false">ROUND((AP35),6)</f>
        <v>0</v>
      </c>
      <c r="AH35" s="0" t="n">
        <f aca="false">(SUM(SmtRes!BU35:BU47))</f>
        <v>24.55</v>
      </c>
      <c r="AI35" s="0" t="n">
        <f aca="false">(SUM(SmtRes!BV35:BV47))</f>
        <v>0.15</v>
      </c>
      <c r="AJ35" s="0" t="n">
        <f aca="false">(AS35)</f>
        <v>0</v>
      </c>
      <c r="AK35" s="0" t="n">
        <v>7078.957359</v>
      </c>
      <c r="AL35" s="0" t="n">
        <v>672.609459</v>
      </c>
      <c r="AM35" s="0" t="n">
        <v>57.3504</v>
      </c>
      <c r="AN35" s="0" t="n">
        <v>41.0556</v>
      </c>
      <c r="AO35" s="0" t="n">
        <v>6307.9419</v>
      </c>
      <c r="AP35" s="0" t="n">
        <v>0</v>
      </c>
      <c r="AQ35" s="0" t="n">
        <v>19.64</v>
      </c>
      <c r="AR35" s="0" t="n">
        <v>0.12</v>
      </c>
      <c r="AS35" s="0" t="n">
        <v>0</v>
      </c>
      <c r="AT35" s="0" t="n">
        <v>90</v>
      </c>
      <c r="AU35" s="0" t="n">
        <v>41.65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297</v>
      </c>
      <c r="BM35" s="0" t="n">
        <v>15001</v>
      </c>
      <c r="BN35" s="0" t="n">
        <v>0</v>
      </c>
      <c r="BP35" s="0" t="n">
        <v>0</v>
      </c>
      <c r="BQ35" s="0" t="n">
        <v>2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00</v>
      </c>
      <c r="CA35" s="0" t="n">
        <v>49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+R35)</f>
        <v>3588.68</v>
      </c>
      <c r="CQ35" s="0" t="n">
        <f aca="false">SUMIF(SmtRes!AQ35:AQ47,"=1",SmtRes!AA35:AA47)</f>
        <v>195872.3</v>
      </c>
      <c r="CR35" s="0" t="n">
        <f aca="false">SUMIF(SmtRes!AQ35:AQ47,"=1",SmtRes!AB35:AB47)</f>
        <v>587.84</v>
      </c>
      <c r="CS35" s="0" t="n">
        <f aca="false">SUMIF(SmtRes!AQ35:AQ47,"=1",SmtRes!AC35:AC47)</f>
        <v>342.13</v>
      </c>
      <c r="CT35" s="0" t="n">
        <f aca="false">SUMIF(SmtRes!AQ35:AQ47,"=1",SmtRes!AD35:AD47)</f>
        <v>1179.58</v>
      </c>
      <c r="CU35" s="0" t="n">
        <f aca="false">AG35</f>
        <v>0</v>
      </c>
      <c r="CV35" s="0" t="n">
        <f aca="false">SUMIF(SmtRes!AQ35:AQ47,"=1",SmtRes!BU35:BU47)</f>
        <v>24.55</v>
      </c>
      <c r="CW35" s="0" t="n">
        <f aca="false">SUMIF(SmtRes!AQ35:AQ47,"=1",SmtRes!BV35:BV47)</f>
        <v>0.15</v>
      </c>
      <c r="CX35" s="0" t="n">
        <f aca="false">AJ35</f>
        <v>0</v>
      </c>
      <c r="CY35" s="0" t="n">
        <f aca="false">(((S35+R35)*AT35)/100)</f>
        <v>2864.196</v>
      </c>
      <c r="CZ35" s="0" t="n">
        <f aca="false">(((S35+R35)*AU35)/100)</f>
        <v>1325.48626</v>
      </c>
      <c r="DE35" s="0" t="s">
        <v>231</v>
      </c>
      <c r="DF35" s="0" t="s">
        <v>231</v>
      </c>
      <c r="DG35" s="0" t="s">
        <v>231</v>
      </c>
      <c r="DI35" s="0" t="s">
        <v>231</v>
      </c>
      <c r="DJ35" s="0" t="s">
        <v>231</v>
      </c>
      <c r="DL35" s="0" t="s">
        <v>232</v>
      </c>
      <c r="DM35" s="0" t="s">
        <v>233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5</v>
      </c>
      <c r="DV35" s="0" t="s">
        <v>212</v>
      </c>
      <c r="DW35" s="0" t="s">
        <v>212</v>
      </c>
      <c r="DX35" s="0" t="n">
        <v>100</v>
      </c>
      <c r="EE35" s="0" t="n">
        <v>72109278</v>
      </c>
      <c r="EF35" s="0" t="n">
        <v>2</v>
      </c>
      <c r="EG35" s="0" t="s">
        <v>248</v>
      </c>
      <c r="EH35" s="0" t="n">
        <v>15</v>
      </c>
      <c r="EI35" s="0" t="s">
        <v>249</v>
      </c>
      <c r="EJ35" s="0" t="n">
        <v>1</v>
      </c>
      <c r="EK35" s="0" t="n">
        <v>15001</v>
      </c>
      <c r="EL35" s="0" t="s">
        <v>249</v>
      </c>
      <c r="EM35" s="0" t="s">
        <v>25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19.64</v>
      </c>
      <c r="EX35" s="0" t="n">
        <v>0.12</v>
      </c>
      <c r="EY35" s="0" t="n">
        <v>0</v>
      </c>
      <c r="FQ35" s="0" t="n">
        <v>0</v>
      </c>
      <c r="FR35" s="0" t="n">
        <f aca="false">ROUND(IF(BI35=3,GM35,0),2)</f>
        <v>0</v>
      </c>
      <c r="FS35" s="0" t="n">
        <v>0</v>
      </c>
      <c r="FX35" s="0" t="n">
        <v>90</v>
      </c>
      <c r="FY35" s="0" t="n">
        <v>41.65</v>
      </c>
      <c r="GD35" s="0" t="n">
        <v>1</v>
      </c>
      <c r="GF35" s="0" t="n">
        <v>-155034488</v>
      </c>
      <c r="GG35" s="0" t="n">
        <v>2</v>
      </c>
      <c r="GH35" s="0" t="n">
        <v>1</v>
      </c>
      <c r="GI35" s="0" t="n">
        <v>-2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7778.37</v>
      </c>
      <c r="GN35" s="0" t="n">
        <f aca="false">IF(OR(BI35=0,BI35=1),GM35-GX35,0)</f>
        <v>7778.37</v>
      </c>
      <c r="GO35" s="0" t="n">
        <f aca="false">IF(BI35=2,GM35-GX35,0)</f>
        <v>0</v>
      </c>
      <c r="GP35" s="0" t="n">
        <f aca="false">IF(BI35=4,GM35-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6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N35" s="0" t="s">
        <v>251</v>
      </c>
      <c r="HO35" s="0" t="s">
        <v>252</v>
      </c>
      <c r="HP35" s="0" t="s">
        <v>249</v>
      </c>
      <c r="HQ35" s="0" t="s">
        <v>249</v>
      </c>
      <c r="IK35" s="0" t="n">
        <v>0</v>
      </c>
    </row>
    <row r="36" customFormat="false" ht="12.75" hidden="false" customHeight="false" outlineLevel="0" collapsed="false">
      <c r="A36" s="0" t="n">
        <v>18</v>
      </c>
      <c r="B36" s="0" t="n">
        <v>1</v>
      </c>
      <c r="C36" s="0" t="n">
        <v>45</v>
      </c>
      <c r="E36" s="0" t="s">
        <v>298</v>
      </c>
      <c r="F36" s="0" t="s">
        <v>299</v>
      </c>
      <c r="G36" s="0" t="s">
        <v>300</v>
      </c>
      <c r="H36" s="0" t="s">
        <v>148</v>
      </c>
      <c r="I36" s="0" t="n">
        <f aca="false">I35*J36</f>
        <v>18.446</v>
      </c>
      <c r="J36" s="0" t="n">
        <v>46</v>
      </c>
      <c r="K36" s="0" t="n">
        <v>46</v>
      </c>
      <c r="O36" s="0" t="n">
        <f aca="false">ROUND(CP36,2)</f>
        <v>15421.22</v>
      </c>
      <c r="P36" s="0" t="n">
        <f aca="false">ROUND(CQ36*I36,2)</f>
        <v>15421.22</v>
      </c>
      <c r="Q36" s="0" t="n">
        <f aca="false">ROUND(CR36*I36,2)</f>
        <v>0</v>
      </c>
      <c r="R36" s="0" t="n">
        <f aca="false">ROUND(CS36*I36,2)</f>
        <v>0</v>
      </c>
      <c r="S36" s="0" t="n">
        <f aca="false">ROUND(CT36*I36,2)</f>
        <v>0</v>
      </c>
      <c r="T36" s="0" t="n">
        <f aca="false">ROUND(CU36*I36,2)</f>
        <v>0</v>
      </c>
      <c r="U36" s="0" t="n">
        <f aca="false">ROUND(CV36*I36,7)</f>
        <v>0</v>
      </c>
      <c r="V36" s="0" t="n">
        <f aca="false">ROUND(CW36*I36,7)</f>
        <v>0</v>
      </c>
      <c r="W36" s="0" t="n">
        <f aca="false">ROUND(CX36*I36,2)</f>
        <v>0</v>
      </c>
      <c r="X36" s="0" t="n">
        <f aca="false">ROUND(CY36,2)</f>
        <v>0</v>
      </c>
      <c r="Y36" s="0" t="n">
        <f aca="false">ROUND(CZ36,2)</f>
        <v>0</v>
      </c>
      <c r="AA36" s="0" t="n">
        <v>73400997</v>
      </c>
      <c r="AB36" s="0" t="n">
        <f aca="false">ROUND((AC36+AD36+AF36),6)</f>
        <v>456.84</v>
      </c>
      <c r="AC36" s="0" t="n">
        <f aca="false">ROUND((ES36),6)</f>
        <v>456.84</v>
      </c>
      <c r="AD36" s="0" t="n">
        <f aca="false">ROUND((((ET36)-(EU36))+AE36),6)</f>
        <v>0</v>
      </c>
      <c r="AE36" s="0" t="n">
        <f aca="false">ROUND((EU36),6)</f>
        <v>0</v>
      </c>
      <c r="AF36" s="0" t="n">
        <f aca="false">ROUND((EV36),6)</f>
        <v>0</v>
      </c>
      <c r="AG36" s="0" t="n">
        <f aca="false">ROUND((AP36),6)</f>
        <v>0</v>
      </c>
      <c r="AH36" s="0" t="n">
        <f aca="false">(EW36)</f>
        <v>0</v>
      </c>
      <c r="AI36" s="0" t="n">
        <f aca="false">(EX36)</f>
        <v>0</v>
      </c>
      <c r="AJ36" s="0" t="n">
        <f aca="false">(AS36)</f>
        <v>0</v>
      </c>
      <c r="AK36" s="0" t="n">
        <v>456.84</v>
      </c>
      <c r="AL36" s="0" t="n">
        <v>456.84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100</v>
      </c>
      <c r="AU36" s="0" t="n">
        <v>49</v>
      </c>
      <c r="AV36" s="0" t="n">
        <v>1</v>
      </c>
      <c r="AW36" s="0" t="n">
        <v>1</v>
      </c>
      <c r="AZ36" s="0" t="n">
        <v>1</v>
      </c>
      <c r="BA36" s="0" t="n">
        <v>1</v>
      </c>
      <c r="BB36" s="0" t="n">
        <v>1</v>
      </c>
      <c r="BC36" s="0" t="n">
        <v>1.83</v>
      </c>
      <c r="BH36" s="0" t="n">
        <v>3</v>
      </c>
      <c r="BI36" s="0" t="n">
        <v>1</v>
      </c>
      <c r="BJ36" s="0" t="s">
        <v>301</v>
      </c>
      <c r="BM36" s="0" t="n">
        <v>15001</v>
      </c>
      <c r="BN36" s="0" t="n">
        <v>0</v>
      </c>
      <c r="BO36" s="0" t="s">
        <v>299</v>
      </c>
      <c r="BP36" s="0" t="n">
        <v>1</v>
      </c>
      <c r="BQ36" s="0" t="n">
        <v>2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100</v>
      </c>
      <c r="CA36" s="0" t="n">
        <v>49</v>
      </c>
      <c r="CE36" s="0" t="n">
        <v>0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+R36)</f>
        <v>15421.22</v>
      </c>
      <c r="CQ36" s="0" t="n">
        <f aca="false">ROUND(AL36*BC36,2)</f>
        <v>836.02</v>
      </c>
      <c r="CR36" s="0" t="n">
        <f aca="false">ROUND(AM36*BB36,2)</f>
        <v>0</v>
      </c>
      <c r="CS36" s="0" t="n">
        <f aca="false">ROUND(AN36*BS36,2)</f>
        <v>0</v>
      </c>
      <c r="CT36" s="0" t="n">
        <f aca="false">ROUND(AO36*BA36,2)</f>
        <v>0</v>
      </c>
      <c r="CU36" s="0" t="n">
        <f aca="false">AG36</f>
        <v>0</v>
      </c>
      <c r="CV36" s="0" t="n">
        <f aca="false">AH36</f>
        <v>0</v>
      </c>
      <c r="CW36" s="0" t="n">
        <f aca="false">AI36</f>
        <v>0</v>
      </c>
      <c r="CX36" s="0" t="n">
        <f aca="false">AJ36</f>
        <v>0</v>
      </c>
      <c r="CY36" s="0" t="n">
        <f aca="false">(((S36+R36)*AT36)/100)</f>
        <v>0</v>
      </c>
      <c r="CZ36" s="0" t="n">
        <f aca="false">(((S36+R36)*AU36)/100)</f>
        <v>0</v>
      </c>
      <c r="DN36" s="0" t="n">
        <v>0</v>
      </c>
      <c r="DO36" s="0" t="n">
        <v>0</v>
      </c>
      <c r="DP36" s="0" t="n">
        <v>1</v>
      </c>
      <c r="DQ36" s="0" t="n">
        <v>1</v>
      </c>
      <c r="DU36" s="0" t="n">
        <v>1009</v>
      </c>
      <c r="DV36" s="0" t="s">
        <v>148</v>
      </c>
      <c r="DW36" s="0" t="s">
        <v>148</v>
      </c>
      <c r="DX36" s="0" t="n">
        <v>1</v>
      </c>
      <c r="EE36" s="0" t="n">
        <v>72109278</v>
      </c>
      <c r="EF36" s="0" t="n">
        <v>2</v>
      </c>
      <c r="EG36" s="0" t="s">
        <v>248</v>
      </c>
      <c r="EH36" s="0" t="n">
        <v>15</v>
      </c>
      <c r="EI36" s="0" t="s">
        <v>249</v>
      </c>
      <c r="EJ36" s="0" t="n">
        <v>1</v>
      </c>
      <c r="EK36" s="0" t="n">
        <v>15001</v>
      </c>
      <c r="EL36" s="0" t="s">
        <v>249</v>
      </c>
      <c r="EM36" s="0" t="s">
        <v>250</v>
      </c>
      <c r="EQ36" s="0" t="n">
        <v>0</v>
      </c>
      <c r="ER36" s="0" t="n">
        <v>456.84</v>
      </c>
      <c r="ES36" s="0" t="n">
        <v>456.84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FQ36" s="0" t="n">
        <v>0</v>
      </c>
      <c r="FR36" s="0" t="n">
        <f aca="false">ROUND(IF(BI36=3,GM36,0),2)</f>
        <v>0</v>
      </c>
      <c r="FS36" s="0" t="n">
        <v>0</v>
      </c>
      <c r="FX36" s="0" t="n">
        <v>100</v>
      </c>
      <c r="FY36" s="0" t="n">
        <v>49</v>
      </c>
      <c r="GD36" s="0" t="n">
        <v>1</v>
      </c>
      <c r="GF36" s="0" t="n">
        <v>-508256136</v>
      </c>
      <c r="GG36" s="0" t="n">
        <v>2</v>
      </c>
      <c r="GH36" s="0" t="n">
        <v>1</v>
      </c>
      <c r="GI36" s="0" t="n">
        <v>2</v>
      </c>
      <c r="GJ36" s="0" t="n">
        <v>0</v>
      </c>
      <c r="GK36" s="0" t="n">
        <v>0</v>
      </c>
      <c r="GL36" s="0" t="n">
        <f aca="false">ROUND(IF(AND(BH36=3,BI36=3,FS36&lt;&gt;0),P36,0),2)</f>
        <v>0</v>
      </c>
      <c r="GM36" s="0" t="n">
        <f aca="false">ROUND(O36+X36+Y36,2)+GX36</f>
        <v>15421.22</v>
      </c>
      <c r="GN36" s="0" t="n">
        <f aca="false">IF(OR(BI36=0,BI36=1),GM36-GX36,0)</f>
        <v>15421.22</v>
      </c>
      <c r="GO36" s="0" t="n">
        <f aca="false">IF(BI36=2,GM36-GX36,0)</f>
        <v>0</v>
      </c>
      <c r="GP36" s="0" t="n">
        <f aca="false">IF(BI36=4,GM36-GX36,0)</f>
        <v>0</v>
      </c>
      <c r="GR36" s="0" t="n">
        <v>0</v>
      </c>
      <c r="GS36" s="0" t="n">
        <v>3</v>
      </c>
      <c r="GT36" s="0" t="n">
        <v>0</v>
      </c>
      <c r="GV36" s="0" t="n">
        <f aca="false">ROUND((GT36),6)</f>
        <v>0</v>
      </c>
      <c r="GW36" s="0" t="n">
        <v>1</v>
      </c>
      <c r="GX36" s="0" t="n">
        <f aca="false">ROUND(HC36*I36,2)</f>
        <v>0</v>
      </c>
      <c r="HA36" s="0" t="n">
        <v>0</v>
      </c>
      <c r="HB36" s="0" t="n">
        <v>0</v>
      </c>
      <c r="HC36" s="0" t="n">
        <f aca="false">GV36*GW36</f>
        <v>0</v>
      </c>
      <c r="HN36" s="0" t="s">
        <v>251</v>
      </c>
      <c r="HO36" s="0" t="s">
        <v>252</v>
      </c>
      <c r="HP36" s="0" t="s">
        <v>249</v>
      </c>
      <c r="HQ36" s="0" t="s">
        <v>249</v>
      </c>
      <c r="IK36" s="0" t="n">
        <v>0</v>
      </c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46</v>
      </c>
      <c r="E37" s="0" t="s">
        <v>302</v>
      </c>
      <c r="F37" s="0" t="s">
        <v>303</v>
      </c>
      <c r="G37" s="0" t="s">
        <v>304</v>
      </c>
      <c r="H37" s="0" t="s">
        <v>148</v>
      </c>
      <c r="I37" s="0" t="n">
        <f aca="false">I35*J37</f>
        <v>7.218</v>
      </c>
      <c r="J37" s="0" t="n">
        <v>18</v>
      </c>
      <c r="K37" s="0" t="n">
        <v>18</v>
      </c>
      <c r="O37" s="0" t="n">
        <f aca="false">ROUND(CP37,2)</f>
        <v>754.14</v>
      </c>
      <c r="P37" s="0" t="n">
        <f aca="false">ROUND(CQ37*I37,2)</f>
        <v>754.14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ROUND(CV37*I37,7)</f>
        <v>0</v>
      </c>
      <c r="V37" s="0" t="n">
        <f aca="false">ROUND(CW37*I37,7)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73400997</v>
      </c>
      <c r="AB37" s="0" t="n">
        <f aca="false">ROUND((AC37+AD37+AF37),6)</f>
        <v>68.29</v>
      </c>
      <c r="AC37" s="0" t="n">
        <f aca="false">ROUND((ES37),6)</f>
        <v>68.29</v>
      </c>
      <c r="AD37" s="0" t="n">
        <f aca="false">ROUND((((ET37)-(EU37))+AE37),6)</f>
        <v>0</v>
      </c>
      <c r="AE37" s="0" t="n">
        <f aca="false">ROUND((EU37),6)</f>
        <v>0</v>
      </c>
      <c r="AF37" s="0" t="n">
        <f aca="false">ROUND((EV37),6)</f>
        <v>0</v>
      </c>
      <c r="AG37" s="0" t="n">
        <f aca="false">ROUND((AP37),6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68.29</v>
      </c>
      <c r="AL37" s="0" t="n">
        <v>68.29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100</v>
      </c>
      <c r="AU37" s="0" t="n">
        <v>49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.53</v>
      </c>
      <c r="BH37" s="0" t="n">
        <v>3</v>
      </c>
      <c r="BI37" s="0" t="n">
        <v>1</v>
      </c>
      <c r="BJ37" s="0" t="s">
        <v>305</v>
      </c>
      <c r="BM37" s="0" t="n">
        <v>15001</v>
      </c>
      <c r="BN37" s="0" t="n">
        <v>0</v>
      </c>
      <c r="BO37" s="0" t="s">
        <v>303</v>
      </c>
      <c r="BP37" s="0" t="n">
        <v>1</v>
      </c>
      <c r="BQ37" s="0" t="n">
        <v>2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00</v>
      </c>
      <c r="CA37" s="0" t="n">
        <v>49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+R37)</f>
        <v>754.14</v>
      </c>
      <c r="CQ37" s="0" t="n">
        <f aca="false">ROUND(AL37*BC37,2)</f>
        <v>104.48</v>
      </c>
      <c r="CR37" s="0" t="n">
        <f aca="false">ROUND(AM37*BB37,2)</f>
        <v>0</v>
      </c>
      <c r="CS37" s="0" t="n">
        <f aca="false">ROUND(AN37*BS37,2)</f>
        <v>0</v>
      </c>
      <c r="CT37" s="0" t="n">
        <f aca="false">ROUND(AO37*BA37,2)</f>
        <v>0</v>
      </c>
      <c r="CU37" s="0" t="n">
        <f aca="false">AG37</f>
        <v>0</v>
      </c>
      <c r="CV37" s="0" t="n">
        <f aca="false">AH37</f>
        <v>0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0</v>
      </c>
      <c r="CZ37" s="0" t="n">
        <f aca="false">(((S37+R37)*AU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9</v>
      </c>
      <c r="DV37" s="0" t="s">
        <v>148</v>
      </c>
      <c r="DW37" s="0" t="s">
        <v>148</v>
      </c>
      <c r="DX37" s="0" t="n">
        <v>1</v>
      </c>
      <c r="EE37" s="0" t="n">
        <v>72109278</v>
      </c>
      <c r="EF37" s="0" t="n">
        <v>2</v>
      </c>
      <c r="EG37" s="0" t="s">
        <v>248</v>
      </c>
      <c r="EH37" s="0" t="n">
        <v>15</v>
      </c>
      <c r="EI37" s="0" t="s">
        <v>249</v>
      </c>
      <c r="EJ37" s="0" t="n">
        <v>1</v>
      </c>
      <c r="EK37" s="0" t="n">
        <v>15001</v>
      </c>
      <c r="EL37" s="0" t="s">
        <v>249</v>
      </c>
      <c r="EM37" s="0" t="s">
        <v>250</v>
      </c>
      <c r="EQ37" s="0" t="n">
        <v>0</v>
      </c>
      <c r="ER37" s="0" t="n">
        <v>68.29</v>
      </c>
      <c r="ES37" s="0" t="n">
        <v>68.29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BI37=3,GM37,0),2)</f>
        <v>0</v>
      </c>
      <c r="FS37" s="0" t="n">
        <v>0</v>
      </c>
      <c r="FX37" s="0" t="n">
        <v>100</v>
      </c>
      <c r="FY37" s="0" t="n">
        <v>49</v>
      </c>
      <c r="GD37" s="0" t="n">
        <v>1</v>
      </c>
      <c r="GF37" s="0" t="n">
        <v>926499008</v>
      </c>
      <c r="GG37" s="0" t="n">
        <v>2</v>
      </c>
      <c r="GH37" s="0" t="n">
        <v>1</v>
      </c>
      <c r="GI37" s="0" t="n">
        <v>2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754.14</v>
      </c>
      <c r="GN37" s="0" t="n">
        <f aca="false">IF(OR(BI37=0,BI37=1),GM37-GX37,0)</f>
        <v>754.14</v>
      </c>
      <c r="GO37" s="0" t="n">
        <f aca="false">IF(BI37=2,GM37-GX37,0)</f>
        <v>0</v>
      </c>
      <c r="GP37" s="0" t="n">
        <f aca="false">IF(BI37=4,GM37-GX37,0)</f>
        <v>0</v>
      </c>
      <c r="GR37" s="0" t="n">
        <v>0</v>
      </c>
      <c r="GS37" s="0" t="n">
        <v>3</v>
      </c>
      <c r="GT37" s="0" t="n">
        <v>0</v>
      </c>
      <c r="GV37" s="0" t="n">
        <f aca="false">ROUND((GT37),6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HN37" s="0" t="s">
        <v>251</v>
      </c>
      <c r="HO37" s="0" t="s">
        <v>252</v>
      </c>
      <c r="HP37" s="0" t="s">
        <v>249</v>
      </c>
      <c r="HQ37" s="0" t="s">
        <v>249</v>
      </c>
      <c r="IK37" s="0" t="n">
        <v>0</v>
      </c>
    </row>
    <row r="39" s="84" customFormat="true" ht="12.75" hidden="false" customHeight="false" outlineLevel="0" collapsed="false">
      <c r="A39" s="83" t="n">
        <v>51</v>
      </c>
      <c r="B39" s="83" t="n">
        <f aca="false">B20</f>
        <v>1</v>
      </c>
      <c r="C39" s="83" t="n">
        <f aca="false">A20</f>
        <v>3</v>
      </c>
      <c r="D39" s="83" t="n">
        <f aca="false">ROW(A20)</f>
        <v>20</v>
      </c>
      <c r="E39" s="83"/>
      <c r="F39" s="83" t="str">
        <f aca="false">IF(F20&lt;&gt;"",F20,"")</f>
        <v/>
      </c>
      <c r="G39" s="83" t="str">
        <f aca="false">IF(G20&lt;&gt;"",G20,"")</f>
        <v>Новая локальная смета</v>
      </c>
      <c r="H39" s="83" t="n">
        <v>0</v>
      </c>
      <c r="I39" s="83"/>
      <c r="J39" s="83"/>
      <c r="K39" s="83"/>
      <c r="L39" s="83"/>
      <c r="M39" s="83"/>
      <c r="N39" s="83"/>
      <c r="O39" s="83" t="n">
        <f aca="false">ROUND(AB39,2)</f>
        <v>51124.85</v>
      </c>
      <c r="P39" s="83" t="n">
        <f aca="false">ROUND(AC39,2)</f>
        <v>26120.79</v>
      </c>
      <c r="Q39" s="83" t="n">
        <f aca="false">ROUND(AD39,2)</f>
        <v>200.51</v>
      </c>
      <c r="R39" s="83" t="n">
        <f aca="false">ROUND(AE39,2)</f>
        <v>105.23</v>
      </c>
      <c r="S39" s="83" t="n">
        <f aca="false">ROUND(AF39,2)</f>
        <v>24698.32</v>
      </c>
      <c r="T39" s="83" t="n">
        <f aca="false">ROUND(AG39,2)</f>
        <v>0</v>
      </c>
      <c r="U39" s="83" t="n">
        <f aca="false">AH39</f>
        <v>78.982675</v>
      </c>
      <c r="V39" s="83" t="n">
        <f aca="false">AI39</f>
        <v>0.300575</v>
      </c>
      <c r="W39" s="83" t="n">
        <f aca="false">ROUND(AJ39,2)</f>
        <v>0</v>
      </c>
      <c r="X39" s="83" t="n">
        <f aca="false">ROUND(AK39,2)</f>
        <v>21522.3</v>
      </c>
      <c r="Y39" s="83" t="n">
        <f aca="false">ROUND(AL39,2)</f>
        <v>10858.08</v>
      </c>
      <c r="Z39" s="83"/>
      <c r="AA39" s="83"/>
      <c r="AB39" s="83" t="n">
        <f aca="false">ROUND(SUMIF(AA24:AA37,"=73400997",O24:O37),2)</f>
        <v>51124.85</v>
      </c>
      <c r="AC39" s="83" t="n">
        <f aca="false">ROUND(SUMIF(AA24:AA37,"=73400997",P24:P37),2)</f>
        <v>26120.79</v>
      </c>
      <c r="AD39" s="83" t="n">
        <f aca="false">ROUND(SUMIF(AA24:AA37,"=73400997",Q24:Q37),2)</f>
        <v>200.51</v>
      </c>
      <c r="AE39" s="83" t="n">
        <f aca="false">ROUND(SUMIF(AA24:AA37,"=73400997",R24:R37),2)</f>
        <v>105.23</v>
      </c>
      <c r="AF39" s="83" t="n">
        <f aca="false">ROUND(SUMIF(AA24:AA37,"=73400997",S24:S37),2)</f>
        <v>24698.32</v>
      </c>
      <c r="AG39" s="83" t="n">
        <f aca="false">ROUND(SUMIF(AA24:AA37,"=73400997",T24:T37),2)</f>
        <v>0</v>
      </c>
      <c r="AH39" s="83" t="n">
        <f aca="false">SUMIF(AA24:AA37,"=73400997",U24:U37)</f>
        <v>78.982675</v>
      </c>
      <c r="AI39" s="83" t="n">
        <f aca="false">SUMIF(AA24:AA37,"=73400997",V24:V37)</f>
        <v>0.300575</v>
      </c>
      <c r="AJ39" s="83" t="n">
        <f aca="false">ROUND(SUMIF(AA24:AA37,"=73400997",W24:W37),2)</f>
        <v>0</v>
      </c>
      <c r="AK39" s="83" t="n">
        <f aca="false">ROUND(SUMIF(AA24:AA37,"=73400997",X24:X37),2)</f>
        <v>21522.3</v>
      </c>
      <c r="AL39" s="83" t="n">
        <f aca="false">ROUND(SUMIF(AA24:AA37,"=73400997",Y24:Y37),2)</f>
        <v>10858.08</v>
      </c>
      <c r="AM39" s="83"/>
      <c r="AN39" s="83"/>
      <c r="AO39" s="83" t="n">
        <f aca="false">ROUND(BX39,2)</f>
        <v>0</v>
      </c>
      <c r="AP39" s="83" t="n">
        <f aca="false">ROUND(BY39,2)</f>
        <v>0</v>
      </c>
      <c r="AQ39" s="83" t="n">
        <f aca="false">ROUND(BZ39,2)</f>
        <v>0</v>
      </c>
      <c r="AR39" s="83" t="n">
        <f aca="false">ROUND(CA39,2)</f>
        <v>83505.23</v>
      </c>
      <c r="AS39" s="83" t="n">
        <f aca="false">ROUND(CB39,2)</f>
        <v>83505.23</v>
      </c>
      <c r="AT39" s="83" t="n">
        <f aca="false">ROUND(CC39,2)</f>
        <v>0</v>
      </c>
      <c r="AU39" s="83" t="n">
        <f aca="false">ROUND(CD39,2)</f>
        <v>0</v>
      </c>
      <c r="AV39" s="83" t="n">
        <f aca="false">ROUND(CE39,2)</f>
        <v>26120.79</v>
      </c>
      <c r="AW39" s="83" t="n">
        <f aca="false">ROUND(CF39,2)</f>
        <v>26120.79</v>
      </c>
      <c r="AX39" s="83" t="n">
        <f aca="false">ROUND(CG39,2)</f>
        <v>0</v>
      </c>
      <c r="AY39" s="83" t="n">
        <f aca="false">ROUND(CH39,2)</f>
        <v>26120.79</v>
      </c>
      <c r="AZ39" s="83" t="n">
        <f aca="false">ROUND(CI39,2)</f>
        <v>0</v>
      </c>
      <c r="BA39" s="83" t="n">
        <f aca="false">ROUND(CJ39,2)</f>
        <v>0</v>
      </c>
      <c r="BB39" s="83" t="n">
        <f aca="false">ROUND(CK39,2)</f>
        <v>0</v>
      </c>
      <c r="BC39" s="83" t="n">
        <f aca="false">ROUND(CL39,2)</f>
        <v>0</v>
      </c>
      <c r="BD39" s="83" t="n">
        <f aca="false">ROUND(CM39,2)</f>
        <v>0</v>
      </c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 t="n">
        <f aca="false">ROUND(SUMIF(AA24:AA37,"=73400997",FQ24:FQ37),2)</f>
        <v>0</v>
      </c>
      <c r="BY39" s="83" t="n">
        <f aca="false">ROUND(SUMIF(AA24:AA37,"=73400997",FR24:FR37),2)</f>
        <v>0</v>
      </c>
      <c r="BZ39" s="83" t="n">
        <f aca="false">ROUND(SUMIF(AA24:AA37,"=73400997",GL24:GL37),2)</f>
        <v>0</v>
      </c>
      <c r="CA39" s="83" t="n">
        <f aca="false">ROUND(SUMIF(AA24:AA37,"=73400997",GM24:GM37),2)</f>
        <v>83505.23</v>
      </c>
      <c r="CB39" s="83" t="n">
        <f aca="false">ROUND(SUMIF(AA24:AA37,"=73400997",GN24:GN37),2)</f>
        <v>83505.23</v>
      </c>
      <c r="CC39" s="83" t="n">
        <f aca="false">ROUND(SUMIF(AA24:AA37,"=73400997",GO24:GO37),2)</f>
        <v>0</v>
      </c>
      <c r="CD39" s="83" t="n">
        <f aca="false">ROUND(SUMIF(AA24:AA37,"=73400997",GP24:GP37),2)</f>
        <v>0</v>
      </c>
      <c r="CE39" s="83" t="n">
        <f aca="false">AC39-BX39</f>
        <v>26120.79</v>
      </c>
      <c r="CF39" s="83" t="n">
        <f aca="false">AC39-BY39</f>
        <v>26120.79</v>
      </c>
      <c r="CG39" s="83" t="n">
        <f aca="false">BX39-BZ39</f>
        <v>0</v>
      </c>
      <c r="CH39" s="83" t="n">
        <f aca="false">AC39-BX39-BY39+BZ39</f>
        <v>26120.79</v>
      </c>
      <c r="CI39" s="83" t="n">
        <f aca="false">BY39-BZ39</f>
        <v>0</v>
      </c>
      <c r="CJ39" s="83" t="n">
        <f aca="false">ROUND(SUMIF(AA24:AA37,"=73400997",GX24:GX37),2)</f>
        <v>0</v>
      </c>
      <c r="CK39" s="83" t="n">
        <f aca="false">ROUND(SUMIF(AA24:AA37,"=73400997",GY24:GY37),2)</f>
        <v>0</v>
      </c>
      <c r="CL39" s="83" t="n">
        <f aca="false">ROUND(SUMIF(AA24:AA37,"=73400997",GZ24:GZ37),2)</f>
        <v>0</v>
      </c>
      <c r="CM39" s="83" t="n">
        <f aca="false">ROUND(SUMIF(AA24:AA37,"=73400997",HD24:HD37),2)</f>
        <v>0</v>
      </c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GX39" s="84" t="n">
        <v>0</v>
      </c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1" customFormat="false" ht="12.75" hidden="false" customHeight="false" outlineLevel="0" collapsed="false">
      <c r="A41" s="85" t="n">
        <v>50</v>
      </c>
      <c r="B41" s="85" t="n">
        <v>0</v>
      </c>
      <c r="C41" s="85" t="n">
        <v>0</v>
      </c>
      <c r="D41" s="85" t="n">
        <v>1</v>
      </c>
      <c r="E41" s="85" t="n">
        <v>201</v>
      </c>
      <c r="F41" s="85" t="n">
        <f aca="false">ROUND(Source!O39,O41)</f>
        <v>51124.85</v>
      </c>
      <c r="G41" s="85" t="s">
        <v>306</v>
      </c>
      <c r="H41" s="85" t="s">
        <v>307</v>
      </c>
      <c r="I41" s="85"/>
      <c r="J41" s="85"/>
      <c r="K41" s="85" t="n">
        <v>201</v>
      </c>
      <c r="L41" s="85" t="n">
        <v>1</v>
      </c>
      <c r="M41" s="85" t="n">
        <v>3</v>
      </c>
      <c r="N41" s="85"/>
      <c r="O41" s="85" t="n">
        <v>2</v>
      </c>
      <c r="P41" s="85"/>
      <c r="Q41" s="85"/>
      <c r="R41" s="85"/>
      <c r="S41" s="85"/>
      <c r="T41" s="85"/>
      <c r="U41" s="85"/>
      <c r="V41" s="85"/>
      <c r="W41" s="85" t="n">
        <v>51124.85</v>
      </c>
      <c r="X41" s="85" t="n">
        <v>1</v>
      </c>
      <c r="Y41" s="85" t="n">
        <v>51124.85</v>
      </c>
      <c r="Z41" s="85"/>
      <c r="AA41" s="85"/>
      <c r="AB41" s="85"/>
    </row>
    <row r="42" customFormat="false" ht="12.75" hidden="false" customHeight="false" outlineLevel="0" collapsed="false">
      <c r="A42" s="85" t="n">
        <v>50</v>
      </c>
      <c r="B42" s="85" t="n">
        <v>0</v>
      </c>
      <c r="C42" s="85" t="n">
        <v>0</v>
      </c>
      <c r="D42" s="85" t="n">
        <v>1</v>
      </c>
      <c r="E42" s="85" t="n">
        <v>202</v>
      </c>
      <c r="F42" s="85" t="n">
        <f aca="false">ROUND(Source!P39,O42)</f>
        <v>26120.79</v>
      </c>
      <c r="G42" s="85" t="s">
        <v>308</v>
      </c>
      <c r="H42" s="85" t="s">
        <v>309</v>
      </c>
      <c r="I42" s="85"/>
      <c r="J42" s="85"/>
      <c r="K42" s="85" t="n">
        <v>202</v>
      </c>
      <c r="L42" s="85" t="n">
        <v>2</v>
      </c>
      <c r="M42" s="85" t="n">
        <v>3</v>
      </c>
      <c r="N42" s="85"/>
      <c r="O42" s="85" t="n">
        <v>2</v>
      </c>
      <c r="P42" s="85"/>
      <c r="Q42" s="85"/>
      <c r="R42" s="85"/>
      <c r="S42" s="85"/>
      <c r="T42" s="85"/>
      <c r="U42" s="85"/>
      <c r="V42" s="85"/>
      <c r="W42" s="85" t="n">
        <v>26120.79</v>
      </c>
      <c r="X42" s="85" t="n">
        <v>1</v>
      </c>
      <c r="Y42" s="85" t="n">
        <v>26120.79</v>
      </c>
      <c r="Z42" s="85"/>
      <c r="AA42" s="85"/>
      <c r="AB42" s="85"/>
    </row>
    <row r="43" customFormat="false" ht="12.75" hidden="false" customHeight="false" outlineLevel="0" collapsed="false">
      <c r="A43" s="85" t="n">
        <v>50</v>
      </c>
      <c r="B43" s="85" t="n">
        <v>0</v>
      </c>
      <c r="C43" s="85" t="n">
        <v>0</v>
      </c>
      <c r="D43" s="85" t="n">
        <v>1</v>
      </c>
      <c r="E43" s="85" t="n">
        <v>222</v>
      </c>
      <c r="F43" s="85" t="n">
        <f aca="false">ROUND(Source!AO39,O43)</f>
        <v>0</v>
      </c>
      <c r="G43" s="85" t="s">
        <v>310</v>
      </c>
      <c r="H43" s="85" t="s">
        <v>311</v>
      </c>
      <c r="I43" s="85"/>
      <c r="J43" s="85"/>
      <c r="K43" s="85" t="n">
        <v>222</v>
      </c>
      <c r="L43" s="85" t="n">
        <v>3</v>
      </c>
      <c r="M43" s="85" t="n">
        <v>3</v>
      </c>
      <c r="N43" s="85"/>
      <c r="O43" s="85" t="n">
        <v>2</v>
      </c>
      <c r="P43" s="85"/>
      <c r="Q43" s="85"/>
      <c r="R43" s="85"/>
      <c r="S43" s="85"/>
      <c r="T43" s="85"/>
      <c r="U43" s="85"/>
      <c r="V43" s="85"/>
      <c r="W43" s="85" t="n">
        <v>0</v>
      </c>
      <c r="X43" s="85" t="n">
        <v>1</v>
      </c>
      <c r="Y43" s="85" t="n">
        <v>0</v>
      </c>
      <c r="Z43" s="85"/>
      <c r="AA43" s="85"/>
      <c r="AB43" s="85"/>
    </row>
    <row r="44" customFormat="false" ht="12.75" hidden="false" customHeight="false" outlineLevel="0" collapsed="false">
      <c r="A44" s="85" t="n">
        <v>50</v>
      </c>
      <c r="B44" s="85" t="n">
        <v>0</v>
      </c>
      <c r="C44" s="85" t="n">
        <v>0</v>
      </c>
      <c r="D44" s="85" t="n">
        <v>1</v>
      </c>
      <c r="E44" s="85" t="n">
        <v>225</v>
      </c>
      <c r="F44" s="85" t="n">
        <f aca="false">ROUND(Source!AV39,O44)</f>
        <v>26120.79</v>
      </c>
      <c r="G44" s="85" t="s">
        <v>312</v>
      </c>
      <c r="H44" s="85" t="s">
        <v>313</v>
      </c>
      <c r="I44" s="85"/>
      <c r="J44" s="85"/>
      <c r="K44" s="85" t="n">
        <v>225</v>
      </c>
      <c r="L44" s="85" t="n">
        <v>4</v>
      </c>
      <c r="M44" s="85" t="n">
        <v>3</v>
      </c>
      <c r="N44" s="85"/>
      <c r="O44" s="85" t="n">
        <v>2</v>
      </c>
      <c r="P44" s="85"/>
      <c r="Q44" s="85"/>
      <c r="R44" s="85"/>
      <c r="S44" s="85"/>
      <c r="T44" s="85"/>
      <c r="U44" s="85"/>
      <c r="V44" s="85"/>
      <c r="W44" s="85" t="n">
        <v>26120.79</v>
      </c>
      <c r="X44" s="85" t="n">
        <v>1</v>
      </c>
      <c r="Y44" s="85" t="n">
        <v>26120.79</v>
      </c>
      <c r="Z44" s="85"/>
      <c r="AA44" s="85"/>
      <c r="AB44" s="85"/>
    </row>
    <row r="45" customFormat="false" ht="12.75" hidden="false" customHeight="false" outlineLevel="0" collapsed="false">
      <c r="A45" s="85" t="n">
        <v>50</v>
      </c>
      <c r="B45" s="85" t="n">
        <v>0</v>
      </c>
      <c r="C45" s="85" t="n">
        <v>0</v>
      </c>
      <c r="D45" s="85" t="n">
        <v>1</v>
      </c>
      <c r="E45" s="85" t="n">
        <v>226</v>
      </c>
      <c r="F45" s="85" t="n">
        <f aca="false">ROUND(Source!AW39,O45)</f>
        <v>26120.79</v>
      </c>
      <c r="G45" s="85" t="s">
        <v>314</v>
      </c>
      <c r="H45" s="85" t="s">
        <v>315</v>
      </c>
      <c r="I45" s="85"/>
      <c r="J45" s="85"/>
      <c r="K45" s="85" t="n">
        <v>226</v>
      </c>
      <c r="L45" s="85" t="n">
        <v>5</v>
      </c>
      <c r="M45" s="85" t="n">
        <v>3</v>
      </c>
      <c r="N45" s="85"/>
      <c r="O45" s="85" t="n">
        <v>2</v>
      </c>
      <c r="P45" s="85"/>
      <c r="Q45" s="85"/>
      <c r="R45" s="85"/>
      <c r="S45" s="85"/>
      <c r="T45" s="85"/>
      <c r="U45" s="85"/>
      <c r="V45" s="85"/>
      <c r="W45" s="85" t="n">
        <v>26120.79</v>
      </c>
      <c r="X45" s="85" t="n">
        <v>1</v>
      </c>
      <c r="Y45" s="85" t="n">
        <v>26120.79</v>
      </c>
      <c r="Z45" s="85"/>
      <c r="AA45" s="85"/>
      <c r="AB45" s="85"/>
    </row>
    <row r="46" customFormat="false" ht="12.75" hidden="false" customHeight="false" outlineLevel="0" collapsed="false">
      <c r="A46" s="85" t="n">
        <v>50</v>
      </c>
      <c r="B46" s="85" t="n">
        <v>0</v>
      </c>
      <c r="C46" s="85" t="n">
        <v>0</v>
      </c>
      <c r="D46" s="85" t="n">
        <v>1</v>
      </c>
      <c r="E46" s="85" t="n">
        <v>227</v>
      </c>
      <c r="F46" s="85" t="n">
        <f aca="false">ROUND(Source!AX39,O46)</f>
        <v>0</v>
      </c>
      <c r="G46" s="85" t="s">
        <v>316</v>
      </c>
      <c r="H46" s="85" t="s">
        <v>317</v>
      </c>
      <c r="I46" s="85"/>
      <c r="J46" s="85"/>
      <c r="K46" s="85" t="n">
        <v>227</v>
      </c>
      <c r="L46" s="85" t="n">
        <v>6</v>
      </c>
      <c r="M46" s="85" t="n">
        <v>3</v>
      </c>
      <c r="N46" s="85"/>
      <c r="O46" s="85" t="n">
        <v>2</v>
      </c>
      <c r="P46" s="85"/>
      <c r="Q46" s="85"/>
      <c r="R46" s="85"/>
      <c r="S46" s="85"/>
      <c r="T46" s="85"/>
      <c r="U46" s="85"/>
      <c r="V46" s="85"/>
      <c r="W46" s="85" t="n">
        <v>0</v>
      </c>
      <c r="X46" s="85" t="n">
        <v>1</v>
      </c>
      <c r="Y46" s="85" t="n">
        <v>0</v>
      </c>
      <c r="Z46" s="85"/>
      <c r="AA46" s="85"/>
      <c r="AB46" s="85"/>
    </row>
    <row r="47" customFormat="false" ht="12.75" hidden="false" customHeight="false" outlineLevel="0" collapsed="false">
      <c r="A47" s="85" t="n">
        <v>50</v>
      </c>
      <c r="B47" s="85" t="n">
        <v>0</v>
      </c>
      <c r="C47" s="85" t="n">
        <v>0</v>
      </c>
      <c r="D47" s="85" t="n">
        <v>1</v>
      </c>
      <c r="E47" s="85" t="n">
        <v>228</v>
      </c>
      <c r="F47" s="85" t="n">
        <f aca="false">ROUND(Source!AY39,O47)</f>
        <v>26120.79</v>
      </c>
      <c r="G47" s="85" t="s">
        <v>318</v>
      </c>
      <c r="H47" s="85" t="s">
        <v>319</v>
      </c>
      <c r="I47" s="85"/>
      <c r="J47" s="85"/>
      <c r="K47" s="85" t="n">
        <v>228</v>
      </c>
      <c r="L47" s="85" t="n">
        <v>7</v>
      </c>
      <c r="M47" s="85" t="n">
        <v>3</v>
      </c>
      <c r="N47" s="85"/>
      <c r="O47" s="85" t="n">
        <v>2</v>
      </c>
      <c r="P47" s="85"/>
      <c r="Q47" s="85"/>
      <c r="R47" s="85"/>
      <c r="S47" s="85"/>
      <c r="T47" s="85"/>
      <c r="U47" s="85"/>
      <c r="V47" s="85"/>
      <c r="W47" s="85" t="n">
        <v>26120.79</v>
      </c>
      <c r="X47" s="85" t="n">
        <v>1</v>
      </c>
      <c r="Y47" s="85" t="n">
        <v>26120.79</v>
      </c>
      <c r="Z47" s="85"/>
      <c r="AA47" s="85"/>
      <c r="AB47" s="85"/>
    </row>
    <row r="48" customFormat="false" ht="12.75" hidden="false" customHeight="false" outlineLevel="0" collapsed="false">
      <c r="A48" s="85" t="n">
        <v>50</v>
      </c>
      <c r="B48" s="85" t="n">
        <v>0</v>
      </c>
      <c r="C48" s="85" t="n">
        <v>0</v>
      </c>
      <c r="D48" s="85" t="n">
        <v>1</v>
      </c>
      <c r="E48" s="85" t="n">
        <v>216</v>
      </c>
      <c r="F48" s="85" t="n">
        <f aca="false">ROUND(Source!AP39,O48)</f>
        <v>0</v>
      </c>
      <c r="G48" s="85" t="s">
        <v>320</v>
      </c>
      <c r="H48" s="85" t="s">
        <v>321</v>
      </c>
      <c r="I48" s="85"/>
      <c r="J48" s="85"/>
      <c r="K48" s="85" t="n">
        <v>216</v>
      </c>
      <c r="L48" s="85" t="n">
        <v>8</v>
      </c>
      <c r="M48" s="85" t="n">
        <v>3</v>
      </c>
      <c r="N48" s="85"/>
      <c r="O48" s="85" t="n">
        <v>2</v>
      </c>
      <c r="P48" s="85"/>
      <c r="Q48" s="85"/>
      <c r="R48" s="85"/>
      <c r="S48" s="85"/>
      <c r="T48" s="85"/>
      <c r="U48" s="85"/>
      <c r="V48" s="85"/>
      <c r="W48" s="85" t="n">
        <v>0</v>
      </c>
      <c r="X48" s="85" t="n">
        <v>1</v>
      </c>
      <c r="Y48" s="85" t="n">
        <v>0</v>
      </c>
      <c r="Z48" s="85"/>
      <c r="AA48" s="85"/>
      <c r="AB48" s="85"/>
    </row>
    <row r="49" customFormat="false" ht="12.75" hidden="false" customHeight="false" outlineLevel="0" collapsed="false">
      <c r="A49" s="85" t="n">
        <v>50</v>
      </c>
      <c r="B49" s="85" t="n">
        <v>0</v>
      </c>
      <c r="C49" s="85" t="n">
        <v>0</v>
      </c>
      <c r="D49" s="85" t="n">
        <v>1</v>
      </c>
      <c r="E49" s="85" t="n">
        <v>223</v>
      </c>
      <c r="F49" s="85" t="n">
        <f aca="false">ROUND(Source!AQ39,O49)</f>
        <v>0</v>
      </c>
      <c r="G49" s="85" t="s">
        <v>322</v>
      </c>
      <c r="H49" s="85" t="s">
        <v>323</v>
      </c>
      <c r="I49" s="85"/>
      <c r="J49" s="85"/>
      <c r="K49" s="85" t="n">
        <v>223</v>
      </c>
      <c r="L49" s="85" t="n">
        <v>9</v>
      </c>
      <c r="M49" s="85" t="n">
        <v>3</v>
      </c>
      <c r="N49" s="85"/>
      <c r="O49" s="85" t="n">
        <v>2</v>
      </c>
      <c r="P49" s="85"/>
      <c r="Q49" s="85"/>
      <c r="R49" s="85"/>
      <c r="S49" s="85"/>
      <c r="T49" s="85"/>
      <c r="U49" s="85"/>
      <c r="V49" s="85"/>
      <c r="W49" s="85" t="n">
        <v>0</v>
      </c>
      <c r="X49" s="85" t="n">
        <v>1</v>
      </c>
      <c r="Y49" s="85" t="n">
        <v>0</v>
      </c>
      <c r="Z49" s="85"/>
      <c r="AA49" s="85"/>
      <c r="AB49" s="85"/>
    </row>
    <row r="50" customFormat="false" ht="12.75" hidden="false" customHeight="false" outlineLevel="0" collapsed="false">
      <c r="A50" s="85" t="n">
        <v>50</v>
      </c>
      <c r="B50" s="85" t="n">
        <v>0</v>
      </c>
      <c r="C50" s="85" t="n">
        <v>0</v>
      </c>
      <c r="D50" s="85" t="n">
        <v>1</v>
      </c>
      <c r="E50" s="85" t="n">
        <v>229</v>
      </c>
      <c r="F50" s="85" t="n">
        <f aca="false">ROUND(Source!AZ39,O50)</f>
        <v>0</v>
      </c>
      <c r="G50" s="85" t="s">
        <v>324</v>
      </c>
      <c r="H50" s="85" t="s">
        <v>325</v>
      </c>
      <c r="I50" s="85"/>
      <c r="J50" s="85"/>
      <c r="K50" s="85" t="n">
        <v>229</v>
      </c>
      <c r="L50" s="85" t="n">
        <v>10</v>
      </c>
      <c r="M50" s="85" t="n">
        <v>3</v>
      </c>
      <c r="N50" s="85"/>
      <c r="O50" s="85" t="n">
        <v>2</v>
      </c>
      <c r="P50" s="85"/>
      <c r="Q50" s="85"/>
      <c r="R50" s="85"/>
      <c r="S50" s="85"/>
      <c r="T50" s="85"/>
      <c r="U50" s="85"/>
      <c r="V50" s="85"/>
      <c r="W50" s="85" t="n">
        <v>0</v>
      </c>
      <c r="X50" s="85" t="n">
        <v>1</v>
      </c>
      <c r="Y50" s="85" t="n">
        <v>0</v>
      </c>
      <c r="Z50" s="85"/>
      <c r="AA50" s="85"/>
      <c r="AB50" s="85"/>
    </row>
    <row r="51" customFormat="false" ht="12.75" hidden="false" customHeight="false" outlineLevel="0" collapsed="false">
      <c r="A51" s="85" t="n">
        <v>50</v>
      </c>
      <c r="B51" s="85" t="n">
        <v>0</v>
      </c>
      <c r="C51" s="85" t="n">
        <v>0</v>
      </c>
      <c r="D51" s="85" t="n">
        <v>1</v>
      </c>
      <c r="E51" s="85" t="n">
        <v>203</v>
      </c>
      <c r="F51" s="85" t="n">
        <f aca="false">ROUND(Source!Q39,O51)</f>
        <v>200.51</v>
      </c>
      <c r="G51" s="85" t="s">
        <v>326</v>
      </c>
      <c r="H51" s="85" t="s">
        <v>327</v>
      </c>
      <c r="I51" s="85"/>
      <c r="J51" s="85"/>
      <c r="K51" s="85" t="n">
        <v>203</v>
      </c>
      <c r="L51" s="85" t="n">
        <v>11</v>
      </c>
      <c r="M51" s="85" t="n">
        <v>3</v>
      </c>
      <c r="N51" s="85"/>
      <c r="O51" s="85" t="n">
        <v>2</v>
      </c>
      <c r="P51" s="85"/>
      <c r="Q51" s="85"/>
      <c r="R51" s="85"/>
      <c r="S51" s="85"/>
      <c r="T51" s="85"/>
      <c r="U51" s="85"/>
      <c r="V51" s="85"/>
      <c r="W51" s="85" t="n">
        <v>200.51</v>
      </c>
      <c r="X51" s="85" t="n">
        <v>1</v>
      </c>
      <c r="Y51" s="85" t="n">
        <v>200.51</v>
      </c>
      <c r="Z51" s="85"/>
      <c r="AA51" s="85"/>
      <c r="AB51" s="85"/>
    </row>
    <row r="52" customFormat="false" ht="12.75" hidden="false" customHeight="false" outlineLevel="0" collapsed="false">
      <c r="A52" s="85" t="n">
        <v>50</v>
      </c>
      <c r="B52" s="85" t="n">
        <v>0</v>
      </c>
      <c r="C52" s="85" t="n">
        <v>0</v>
      </c>
      <c r="D52" s="85" t="n">
        <v>1</v>
      </c>
      <c r="E52" s="85" t="n">
        <v>231</v>
      </c>
      <c r="F52" s="85" t="n">
        <f aca="false">ROUND(Source!BB39,O52)</f>
        <v>0</v>
      </c>
      <c r="G52" s="85" t="s">
        <v>328</v>
      </c>
      <c r="H52" s="85" t="s">
        <v>329</v>
      </c>
      <c r="I52" s="85"/>
      <c r="J52" s="85"/>
      <c r="K52" s="85" t="n">
        <v>231</v>
      </c>
      <c r="L52" s="85" t="n">
        <v>12</v>
      </c>
      <c r="M52" s="85" t="n">
        <v>3</v>
      </c>
      <c r="N52" s="85"/>
      <c r="O52" s="85" t="n">
        <v>2</v>
      </c>
      <c r="P52" s="85"/>
      <c r="Q52" s="85"/>
      <c r="R52" s="85"/>
      <c r="S52" s="85"/>
      <c r="T52" s="85"/>
      <c r="U52" s="85"/>
      <c r="V52" s="85"/>
      <c r="W52" s="85" t="n">
        <v>0</v>
      </c>
      <c r="X52" s="85" t="n">
        <v>1</v>
      </c>
      <c r="Y52" s="85" t="n">
        <v>0</v>
      </c>
      <c r="Z52" s="85"/>
      <c r="AA52" s="85"/>
      <c r="AB52" s="85"/>
    </row>
    <row r="53" customFormat="false" ht="12.75" hidden="false" customHeight="false" outlineLevel="0" collapsed="false">
      <c r="A53" s="85" t="n">
        <v>50</v>
      </c>
      <c r="B53" s="85" t="n">
        <v>0</v>
      </c>
      <c r="C53" s="85" t="n">
        <v>0</v>
      </c>
      <c r="D53" s="85" t="n">
        <v>1</v>
      </c>
      <c r="E53" s="85" t="n">
        <v>204</v>
      </c>
      <c r="F53" s="85" t="n">
        <f aca="false">ROUND(Source!R39,O53)</f>
        <v>105.23</v>
      </c>
      <c r="G53" s="85" t="s">
        <v>330</v>
      </c>
      <c r="H53" s="85" t="s">
        <v>331</v>
      </c>
      <c r="I53" s="85"/>
      <c r="J53" s="85"/>
      <c r="K53" s="85" t="n">
        <v>204</v>
      </c>
      <c r="L53" s="85" t="n">
        <v>13</v>
      </c>
      <c r="M53" s="85" t="n">
        <v>3</v>
      </c>
      <c r="N53" s="85"/>
      <c r="O53" s="85" t="n">
        <v>2</v>
      </c>
      <c r="P53" s="85"/>
      <c r="Q53" s="85"/>
      <c r="R53" s="85"/>
      <c r="S53" s="85"/>
      <c r="T53" s="85"/>
      <c r="U53" s="85"/>
      <c r="V53" s="85"/>
      <c r="W53" s="85" t="n">
        <v>105.23</v>
      </c>
      <c r="X53" s="85" t="n">
        <v>1</v>
      </c>
      <c r="Y53" s="85" t="n">
        <v>105.23</v>
      </c>
      <c r="Z53" s="85"/>
      <c r="AA53" s="85"/>
      <c r="AB53" s="85"/>
    </row>
    <row r="54" customFormat="false" ht="12.75" hidden="false" customHeight="false" outlineLevel="0" collapsed="false">
      <c r="A54" s="85" t="n">
        <v>50</v>
      </c>
      <c r="B54" s="85" t="n">
        <v>0</v>
      </c>
      <c r="C54" s="85" t="n">
        <v>0</v>
      </c>
      <c r="D54" s="85" t="n">
        <v>1</v>
      </c>
      <c r="E54" s="85" t="n">
        <v>205</v>
      </c>
      <c r="F54" s="85" t="n">
        <f aca="false">ROUND(Source!S39,O54)</f>
        <v>24698.32</v>
      </c>
      <c r="G54" s="85" t="s">
        <v>332</v>
      </c>
      <c r="H54" s="85" t="s">
        <v>333</v>
      </c>
      <c r="I54" s="85"/>
      <c r="J54" s="85"/>
      <c r="K54" s="85" t="n">
        <v>205</v>
      </c>
      <c r="L54" s="85" t="n">
        <v>14</v>
      </c>
      <c r="M54" s="85" t="n">
        <v>3</v>
      </c>
      <c r="N54" s="85"/>
      <c r="O54" s="85" t="n">
        <v>2</v>
      </c>
      <c r="P54" s="85"/>
      <c r="Q54" s="85"/>
      <c r="R54" s="85"/>
      <c r="S54" s="85"/>
      <c r="T54" s="85"/>
      <c r="U54" s="85"/>
      <c r="V54" s="85"/>
      <c r="W54" s="85" t="n">
        <v>24698.32</v>
      </c>
      <c r="X54" s="85" t="n">
        <v>1</v>
      </c>
      <c r="Y54" s="85" t="n">
        <v>24698.32</v>
      </c>
      <c r="Z54" s="85"/>
      <c r="AA54" s="85"/>
      <c r="AB54" s="85"/>
    </row>
    <row r="55" customFormat="false" ht="12.75" hidden="false" customHeight="false" outlineLevel="0" collapsed="false">
      <c r="A55" s="85" t="n">
        <v>50</v>
      </c>
      <c r="B55" s="85" t="n">
        <v>0</v>
      </c>
      <c r="C55" s="85" t="n">
        <v>0</v>
      </c>
      <c r="D55" s="85" t="n">
        <v>1</v>
      </c>
      <c r="E55" s="85" t="n">
        <v>232</v>
      </c>
      <c r="F55" s="85" t="n">
        <f aca="false">ROUND(Source!BC39,O55)</f>
        <v>0</v>
      </c>
      <c r="G55" s="85" t="s">
        <v>334</v>
      </c>
      <c r="H55" s="85" t="s">
        <v>335</v>
      </c>
      <c r="I55" s="85"/>
      <c r="J55" s="85"/>
      <c r="K55" s="85" t="n">
        <v>232</v>
      </c>
      <c r="L55" s="85" t="n">
        <v>15</v>
      </c>
      <c r="M55" s="85" t="n">
        <v>3</v>
      </c>
      <c r="N55" s="85"/>
      <c r="O55" s="85" t="n">
        <v>2</v>
      </c>
      <c r="P55" s="85"/>
      <c r="Q55" s="85"/>
      <c r="R55" s="85"/>
      <c r="S55" s="85"/>
      <c r="T55" s="85"/>
      <c r="U55" s="85"/>
      <c r="V55" s="85"/>
      <c r="W55" s="85" t="n">
        <v>0</v>
      </c>
      <c r="X55" s="85" t="n">
        <v>1</v>
      </c>
      <c r="Y55" s="85" t="n">
        <v>0</v>
      </c>
      <c r="Z55" s="85"/>
      <c r="AA55" s="85"/>
      <c r="AB55" s="85"/>
    </row>
    <row r="56" customFormat="false" ht="12.75" hidden="false" customHeight="false" outlineLevel="0" collapsed="false">
      <c r="A56" s="85" t="n">
        <v>50</v>
      </c>
      <c r="B56" s="85" t="n">
        <v>0</v>
      </c>
      <c r="C56" s="85" t="n">
        <v>0</v>
      </c>
      <c r="D56" s="85" t="n">
        <v>1</v>
      </c>
      <c r="E56" s="85" t="n">
        <v>214</v>
      </c>
      <c r="F56" s="85" t="n">
        <f aca="false">ROUND(Source!AS39,O56)</f>
        <v>83505.23</v>
      </c>
      <c r="G56" s="85" t="s">
        <v>336</v>
      </c>
      <c r="H56" s="85" t="s">
        <v>337</v>
      </c>
      <c r="I56" s="85"/>
      <c r="J56" s="85"/>
      <c r="K56" s="85" t="n">
        <v>214</v>
      </c>
      <c r="L56" s="85" t="n">
        <v>16</v>
      </c>
      <c r="M56" s="85" t="n">
        <v>3</v>
      </c>
      <c r="N56" s="85"/>
      <c r="O56" s="85" t="n">
        <v>2</v>
      </c>
      <c r="P56" s="85"/>
      <c r="Q56" s="85"/>
      <c r="R56" s="85"/>
      <c r="S56" s="85"/>
      <c r="T56" s="85"/>
      <c r="U56" s="85"/>
      <c r="V56" s="85"/>
      <c r="W56" s="85" t="n">
        <v>83505.23</v>
      </c>
      <c r="X56" s="85" t="n">
        <v>1</v>
      </c>
      <c r="Y56" s="85" t="n">
        <v>83505.23</v>
      </c>
      <c r="Z56" s="85"/>
      <c r="AA56" s="85"/>
      <c r="AB56" s="85"/>
    </row>
    <row r="57" customFormat="false" ht="12.75" hidden="false" customHeight="false" outlineLevel="0" collapsed="false">
      <c r="A57" s="85" t="n">
        <v>50</v>
      </c>
      <c r="B57" s="85" t="n">
        <v>0</v>
      </c>
      <c r="C57" s="85" t="n">
        <v>0</v>
      </c>
      <c r="D57" s="85" t="n">
        <v>1</v>
      </c>
      <c r="E57" s="85" t="n">
        <v>215</v>
      </c>
      <c r="F57" s="85" t="n">
        <f aca="false">ROUND(Source!AT39,O57)</f>
        <v>0</v>
      </c>
      <c r="G57" s="85" t="s">
        <v>338</v>
      </c>
      <c r="H57" s="85" t="s">
        <v>339</v>
      </c>
      <c r="I57" s="85"/>
      <c r="J57" s="85"/>
      <c r="K57" s="85" t="n">
        <v>215</v>
      </c>
      <c r="L57" s="85" t="n">
        <v>17</v>
      </c>
      <c r="M57" s="85" t="n">
        <v>3</v>
      </c>
      <c r="N57" s="85"/>
      <c r="O57" s="85" t="n">
        <v>2</v>
      </c>
      <c r="P57" s="85"/>
      <c r="Q57" s="85"/>
      <c r="R57" s="85"/>
      <c r="S57" s="85"/>
      <c r="T57" s="85"/>
      <c r="U57" s="85"/>
      <c r="V57" s="85"/>
      <c r="W57" s="85" t="n">
        <v>0</v>
      </c>
      <c r="X57" s="85" t="n">
        <v>1</v>
      </c>
      <c r="Y57" s="85" t="n">
        <v>0</v>
      </c>
      <c r="Z57" s="85"/>
      <c r="AA57" s="85"/>
      <c r="AB57" s="85"/>
    </row>
    <row r="58" customFormat="false" ht="12.75" hidden="false" customHeight="false" outlineLevel="0" collapsed="false">
      <c r="A58" s="85" t="n">
        <v>50</v>
      </c>
      <c r="B58" s="85" t="n">
        <v>0</v>
      </c>
      <c r="C58" s="85" t="n">
        <v>0</v>
      </c>
      <c r="D58" s="85" t="n">
        <v>1</v>
      </c>
      <c r="E58" s="85" t="n">
        <v>217</v>
      </c>
      <c r="F58" s="85" t="n">
        <f aca="false">ROUND(Source!AU39,O58)</f>
        <v>0</v>
      </c>
      <c r="G58" s="85" t="s">
        <v>340</v>
      </c>
      <c r="H58" s="85" t="s">
        <v>341</v>
      </c>
      <c r="I58" s="85"/>
      <c r="J58" s="85"/>
      <c r="K58" s="85" t="n">
        <v>217</v>
      </c>
      <c r="L58" s="85" t="n">
        <v>18</v>
      </c>
      <c r="M58" s="85" t="n">
        <v>3</v>
      </c>
      <c r="N58" s="85"/>
      <c r="O58" s="85" t="n">
        <v>2</v>
      </c>
      <c r="P58" s="85"/>
      <c r="Q58" s="85"/>
      <c r="R58" s="85"/>
      <c r="S58" s="85"/>
      <c r="T58" s="85"/>
      <c r="U58" s="85"/>
      <c r="V58" s="85"/>
      <c r="W58" s="85" t="n">
        <v>0</v>
      </c>
      <c r="X58" s="85" t="n">
        <v>1</v>
      </c>
      <c r="Y58" s="85" t="n">
        <v>0</v>
      </c>
      <c r="Z58" s="85"/>
      <c r="AA58" s="85"/>
      <c r="AB58" s="85"/>
    </row>
    <row r="59" customFormat="false" ht="12.75" hidden="false" customHeight="false" outlineLevel="0" collapsed="false">
      <c r="A59" s="85" t="n">
        <v>50</v>
      </c>
      <c r="B59" s="85" t="n">
        <v>0</v>
      </c>
      <c r="C59" s="85" t="n">
        <v>0</v>
      </c>
      <c r="D59" s="85" t="n">
        <v>1</v>
      </c>
      <c r="E59" s="85" t="n">
        <v>230</v>
      </c>
      <c r="F59" s="85" t="n">
        <f aca="false">ROUND(Source!BA39,O59)</f>
        <v>0</v>
      </c>
      <c r="G59" s="85" t="s">
        <v>342</v>
      </c>
      <c r="H59" s="85" t="s">
        <v>343</v>
      </c>
      <c r="I59" s="85"/>
      <c r="J59" s="85"/>
      <c r="K59" s="85" t="n">
        <v>230</v>
      </c>
      <c r="L59" s="85" t="n">
        <v>19</v>
      </c>
      <c r="M59" s="85" t="n">
        <v>3</v>
      </c>
      <c r="N59" s="85"/>
      <c r="O59" s="85" t="n">
        <v>2</v>
      </c>
      <c r="P59" s="85"/>
      <c r="Q59" s="85"/>
      <c r="R59" s="85"/>
      <c r="S59" s="85"/>
      <c r="T59" s="85"/>
      <c r="U59" s="85"/>
      <c r="V59" s="85"/>
      <c r="W59" s="85" t="n">
        <v>0</v>
      </c>
      <c r="X59" s="85" t="n">
        <v>1</v>
      </c>
      <c r="Y59" s="85" t="n">
        <v>0</v>
      </c>
      <c r="Z59" s="85"/>
      <c r="AA59" s="85"/>
      <c r="AB59" s="85"/>
    </row>
    <row r="60" customFormat="false" ht="12.75" hidden="false" customHeight="false" outlineLevel="0" collapsed="false">
      <c r="A60" s="85" t="n">
        <v>50</v>
      </c>
      <c r="B60" s="85" t="n">
        <v>0</v>
      </c>
      <c r="C60" s="85" t="n">
        <v>0</v>
      </c>
      <c r="D60" s="85" t="n">
        <v>1</v>
      </c>
      <c r="E60" s="85" t="n">
        <v>206</v>
      </c>
      <c r="F60" s="85" t="n">
        <f aca="false">ROUND(Source!T39,O60)</f>
        <v>0</v>
      </c>
      <c r="G60" s="85" t="s">
        <v>344</v>
      </c>
      <c r="H60" s="85" t="s">
        <v>345</v>
      </c>
      <c r="I60" s="85"/>
      <c r="J60" s="85"/>
      <c r="K60" s="85" t="n">
        <v>206</v>
      </c>
      <c r="L60" s="85" t="n">
        <v>20</v>
      </c>
      <c r="M60" s="85" t="n">
        <v>3</v>
      </c>
      <c r="N60" s="85"/>
      <c r="O60" s="85" t="n">
        <v>2</v>
      </c>
      <c r="P60" s="85"/>
      <c r="Q60" s="85"/>
      <c r="R60" s="85"/>
      <c r="S60" s="85"/>
      <c r="T60" s="85"/>
      <c r="U60" s="85"/>
      <c r="V60" s="85"/>
      <c r="W60" s="85" t="n">
        <v>0</v>
      </c>
      <c r="X60" s="85" t="n">
        <v>1</v>
      </c>
      <c r="Y60" s="85" t="n">
        <v>0</v>
      </c>
      <c r="Z60" s="85"/>
      <c r="AA60" s="85"/>
      <c r="AB60" s="85"/>
    </row>
    <row r="61" customFormat="false" ht="12.75" hidden="false" customHeight="false" outlineLevel="0" collapsed="false">
      <c r="A61" s="85" t="n">
        <v>50</v>
      </c>
      <c r="B61" s="85" t="n">
        <v>0</v>
      </c>
      <c r="C61" s="85" t="n">
        <v>0</v>
      </c>
      <c r="D61" s="85" t="n">
        <v>1</v>
      </c>
      <c r="E61" s="85" t="n">
        <v>207</v>
      </c>
      <c r="F61" s="85" t="n">
        <f aca="false">ROUND(Source!U39,O61)</f>
        <v>78.982675</v>
      </c>
      <c r="G61" s="85" t="s">
        <v>346</v>
      </c>
      <c r="H61" s="85" t="s">
        <v>347</v>
      </c>
      <c r="I61" s="85"/>
      <c r="J61" s="85"/>
      <c r="K61" s="85" t="n">
        <v>207</v>
      </c>
      <c r="L61" s="85" t="n">
        <v>21</v>
      </c>
      <c r="M61" s="85" t="n">
        <v>3</v>
      </c>
      <c r="N61" s="85"/>
      <c r="O61" s="85" t="n">
        <v>7</v>
      </c>
      <c r="P61" s="85"/>
      <c r="Q61" s="85"/>
      <c r="R61" s="85"/>
      <c r="S61" s="85"/>
      <c r="T61" s="85"/>
      <c r="U61" s="85"/>
      <c r="V61" s="85"/>
      <c r="W61" s="85" t="n">
        <v>78.982675</v>
      </c>
      <c r="X61" s="85" t="n">
        <v>1</v>
      </c>
      <c r="Y61" s="85" t="n">
        <v>78.982675</v>
      </c>
      <c r="Z61" s="85"/>
      <c r="AA61" s="85"/>
      <c r="AB61" s="85"/>
    </row>
    <row r="62" customFormat="false" ht="12.75" hidden="false" customHeight="false" outlineLevel="0" collapsed="false">
      <c r="A62" s="85" t="n">
        <v>50</v>
      </c>
      <c r="B62" s="85" t="n">
        <v>0</v>
      </c>
      <c r="C62" s="85" t="n">
        <v>0</v>
      </c>
      <c r="D62" s="85" t="n">
        <v>1</v>
      </c>
      <c r="E62" s="85" t="n">
        <v>208</v>
      </c>
      <c r="F62" s="85" t="n">
        <f aca="false">ROUND(Source!V39,O62)</f>
        <v>0.300575</v>
      </c>
      <c r="G62" s="85" t="s">
        <v>348</v>
      </c>
      <c r="H62" s="85" t="s">
        <v>349</v>
      </c>
      <c r="I62" s="85"/>
      <c r="J62" s="85"/>
      <c r="K62" s="85" t="n">
        <v>208</v>
      </c>
      <c r="L62" s="85" t="n">
        <v>22</v>
      </c>
      <c r="M62" s="85" t="n">
        <v>3</v>
      </c>
      <c r="N62" s="85"/>
      <c r="O62" s="85" t="n">
        <v>7</v>
      </c>
      <c r="P62" s="85"/>
      <c r="Q62" s="85"/>
      <c r="R62" s="85"/>
      <c r="S62" s="85"/>
      <c r="T62" s="85"/>
      <c r="U62" s="85"/>
      <c r="V62" s="85"/>
      <c r="W62" s="85" t="n">
        <v>0.300575</v>
      </c>
      <c r="X62" s="85" t="n">
        <v>1</v>
      </c>
      <c r="Y62" s="85" t="n">
        <v>0.300575</v>
      </c>
      <c r="Z62" s="85"/>
      <c r="AA62" s="85"/>
      <c r="AB62" s="85"/>
    </row>
    <row r="63" customFormat="false" ht="12.75" hidden="false" customHeight="false" outlineLevel="0" collapsed="false">
      <c r="A63" s="85" t="n">
        <v>50</v>
      </c>
      <c r="B63" s="85" t="n">
        <v>0</v>
      </c>
      <c r="C63" s="85" t="n">
        <v>0</v>
      </c>
      <c r="D63" s="85" t="n">
        <v>1</v>
      </c>
      <c r="E63" s="85" t="n">
        <v>209</v>
      </c>
      <c r="F63" s="85" t="n">
        <f aca="false">ROUND(Source!W39,O63)</f>
        <v>0</v>
      </c>
      <c r="G63" s="85" t="s">
        <v>350</v>
      </c>
      <c r="H63" s="85" t="s">
        <v>351</v>
      </c>
      <c r="I63" s="85"/>
      <c r="J63" s="85"/>
      <c r="K63" s="85" t="n">
        <v>209</v>
      </c>
      <c r="L63" s="85" t="n">
        <v>23</v>
      </c>
      <c r="M63" s="85" t="n">
        <v>3</v>
      </c>
      <c r="N63" s="85"/>
      <c r="O63" s="85" t="n">
        <v>2</v>
      </c>
      <c r="P63" s="85"/>
      <c r="Q63" s="85"/>
      <c r="R63" s="85"/>
      <c r="S63" s="85"/>
      <c r="T63" s="85"/>
      <c r="U63" s="85"/>
      <c r="V63" s="85"/>
      <c r="W63" s="85" t="n">
        <v>0</v>
      </c>
      <c r="X63" s="85" t="n">
        <v>1</v>
      </c>
      <c r="Y63" s="85" t="n">
        <v>0</v>
      </c>
      <c r="Z63" s="85"/>
      <c r="AA63" s="85"/>
      <c r="AB63" s="85"/>
    </row>
    <row r="64" customFormat="false" ht="12.75" hidden="false" customHeight="false" outlineLevel="0" collapsed="false">
      <c r="A64" s="85" t="n">
        <v>50</v>
      </c>
      <c r="B64" s="85" t="n">
        <v>0</v>
      </c>
      <c r="C64" s="85" t="n">
        <v>0</v>
      </c>
      <c r="D64" s="85" t="n">
        <v>1</v>
      </c>
      <c r="E64" s="85" t="n">
        <v>233</v>
      </c>
      <c r="F64" s="85" t="n">
        <f aca="false">ROUND(Source!BD39,O64)</f>
        <v>0</v>
      </c>
      <c r="G64" s="85" t="s">
        <v>352</v>
      </c>
      <c r="H64" s="85" t="s">
        <v>353</v>
      </c>
      <c r="I64" s="85"/>
      <c r="J64" s="85"/>
      <c r="K64" s="85" t="n">
        <v>233</v>
      </c>
      <c r="L64" s="85" t="n">
        <v>24</v>
      </c>
      <c r="M64" s="85" t="n">
        <v>3</v>
      </c>
      <c r="N64" s="85"/>
      <c r="O64" s="85" t="n">
        <v>2</v>
      </c>
      <c r="P64" s="85"/>
      <c r="Q64" s="85"/>
      <c r="R64" s="85"/>
      <c r="S64" s="85"/>
      <c r="T64" s="85"/>
      <c r="U64" s="85"/>
      <c r="V64" s="85"/>
      <c r="W64" s="85" t="n">
        <v>0</v>
      </c>
      <c r="X64" s="85" t="n">
        <v>1</v>
      </c>
      <c r="Y64" s="85" t="n">
        <v>0</v>
      </c>
      <c r="Z64" s="85"/>
      <c r="AA64" s="85"/>
      <c r="AB64" s="85"/>
    </row>
    <row r="65" customFormat="false" ht="12.75" hidden="false" customHeight="false" outlineLevel="0" collapsed="false">
      <c r="A65" s="85" t="n">
        <v>50</v>
      </c>
      <c r="B65" s="85" t="n">
        <v>0</v>
      </c>
      <c r="C65" s="85" t="n">
        <v>0</v>
      </c>
      <c r="D65" s="85" t="n">
        <v>1</v>
      </c>
      <c r="E65" s="85" t="n">
        <v>210</v>
      </c>
      <c r="F65" s="85" t="n">
        <f aca="false">ROUND(Source!X39,O65)</f>
        <v>21522.3</v>
      </c>
      <c r="G65" s="85" t="s">
        <v>354</v>
      </c>
      <c r="H65" s="85" t="s">
        <v>355</v>
      </c>
      <c r="I65" s="85"/>
      <c r="J65" s="85"/>
      <c r="K65" s="85" t="n">
        <v>210</v>
      </c>
      <c r="L65" s="85" t="n">
        <v>25</v>
      </c>
      <c r="M65" s="85" t="n">
        <v>3</v>
      </c>
      <c r="N65" s="85"/>
      <c r="O65" s="85" t="n">
        <v>2</v>
      </c>
      <c r="P65" s="85"/>
      <c r="Q65" s="85"/>
      <c r="R65" s="85"/>
      <c r="S65" s="85"/>
      <c r="T65" s="85"/>
      <c r="U65" s="85"/>
      <c r="V65" s="85"/>
      <c r="W65" s="85" t="n">
        <v>21522.3</v>
      </c>
      <c r="X65" s="85" t="n">
        <v>1</v>
      </c>
      <c r="Y65" s="85" t="n">
        <v>21522.3</v>
      </c>
      <c r="Z65" s="85"/>
      <c r="AA65" s="85"/>
      <c r="AB65" s="85"/>
    </row>
    <row r="66" customFormat="false" ht="12.75" hidden="false" customHeight="false" outlineLevel="0" collapsed="false">
      <c r="A66" s="85" t="n">
        <v>50</v>
      </c>
      <c r="B66" s="85" t="n">
        <v>0</v>
      </c>
      <c r="C66" s="85" t="n">
        <v>0</v>
      </c>
      <c r="D66" s="85" t="n">
        <v>1</v>
      </c>
      <c r="E66" s="85" t="n">
        <v>211</v>
      </c>
      <c r="F66" s="85" t="n">
        <f aca="false">ROUND(Source!Y39,O66)</f>
        <v>10858.08</v>
      </c>
      <c r="G66" s="85" t="s">
        <v>356</v>
      </c>
      <c r="H66" s="85" t="s">
        <v>357</v>
      </c>
      <c r="I66" s="85"/>
      <c r="J66" s="85"/>
      <c r="K66" s="85" t="n">
        <v>211</v>
      </c>
      <c r="L66" s="85" t="n">
        <v>26</v>
      </c>
      <c r="M66" s="85" t="n">
        <v>3</v>
      </c>
      <c r="N66" s="85"/>
      <c r="O66" s="85" t="n">
        <v>2</v>
      </c>
      <c r="P66" s="85"/>
      <c r="Q66" s="85"/>
      <c r="R66" s="85"/>
      <c r="S66" s="85"/>
      <c r="T66" s="85"/>
      <c r="U66" s="85"/>
      <c r="V66" s="85"/>
      <c r="W66" s="85" t="n">
        <v>10858.08</v>
      </c>
      <c r="X66" s="85" t="n">
        <v>1</v>
      </c>
      <c r="Y66" s="85" t="n">
        <v>10858.08</v>
      </c>
      <c r="Z66" s="85"/>
      <c r="AA66" s="85"/>
      <c r="AB66" s="85"/>
    </row>
    <row r="67" customFormat="false" ht="12.75" hidden="false" customHeight="false" outlineLevel="0" collapsed="false">
      <c r="A67" s="85" t="n">
        <v>50</v>
      </c>
      <c r="B67" s="85" t="n">
        <v>0</v>
      </c>
      <c r="C67" s="85" t="n">
        <v>0</v>
      </c>
      <c r="D67" s="85" t="n">
        <v>1</v>
      </c>
      <c r="E67" s="85" t="n">
        <v>224</v>
      </c>
      <c r="F67" s="85" t="n">
        <f aca="false">ROUND(Source!AR39,O67)</f>
        <v>83505.23</v>
      </c>
      <c r="G67" s="85" t="s">
        <v>358</v>
      </c>
      <c r="H67" s="85" t="s">
        <v>359</v>
      </c>
      <c r="I67" s="85"/>
      <c r="J67" s="85"/>
      <c r="K67" s="85" t="n">
        <v>224</v>
      </c>
      <c r="L67" s="85" t="n">
        <v>27</v>
      </c>
      <c r="M67" s="85" t="n">
        <v>3</v>
      </c>
      <c r="N67" s="85"/>
      <c r="O67" s="85" t="n">
        <v>2</v>
      </c>
      <c r="P67" s="85"/>
      <c r="Q67" s="85"/>
      <c r="R67" s="85"/>
      <c r="S67" s="85"/>
      <c r="T67" s="85"/>
      <c r="U67" s="85"/>
      <c r="V67" s="85"/>
      <c r="W67" s="85" t="n">
        <v>83505.23</v>
      </c>
      <c r="X67" s="85" t="n">
        <v>1</v>
      </c>
      <c r="Y67" s="85" t="n">
        <v>83505.23</v>
      </c>
      <c r="Z67" s="85"/>
      <c r="AA67" s="85"/>
      <c r="AB67" s="85"/>
    </row>
    <row r="69" s="84" customFormat="true" ht="12.75" hidden="false" customHeight="false" outlineLevel="0" collapsed="false">
      <c r="A69" s="83" t="n">
        <v>51</v>
      </c>
      <c r="B69" s="83" t="n">
        <f aca="false">B12</f>
        <v>126</v>
      </c>
      <c r="C69" s="83" t="n">
        <f aca="false">A12</f>
        <v>1</v>
      </c>
      <c r="D69" s="83" t="n">
        <f aca="false">ROW(A12)</f>
        <v>12</v>
      </c>
      <c r="E69" s="83"/>
      <c r="F69" s="83" t="str">
        <f aca="false">IF(F12&lt;&gt;"",F12,"")</f>
        <v>ГУК арка</v>
      </c>
      <c r="G69" s="83" t="str">
        <f aca="false">IF(G12&lt;&gt;"",G12,"")</f>
        <v>ГУК арка</v>
      </c>
      <c r="H69" s="83" t="n">
        <v>0</v>
      </c>
      <c r="I69" s="83"/>
      <c r="J69" s="83"/>
      <c r="K69" s="83"/>
      <c r="L69" s="83"/>
      <c r="M69" s="83"/>
      <c r="N69" s="83"/>
      <c r="O69" s="83" t="n">
        <f aca="false">ROUND(O39,2)</f>
        <v>51124.85</v>
      </c>
      <c r="P69" s="83" t="n">
        <f aca="false">ROUND(P39,2)</f>
        <v>26120.79</v>
      </c>
      <c r="Q69" s="83" t="n">
        <f aca="false">ROUND(Q39,2)</f>
        <v>200.51</v>
      </c>
      <c r="R69" s="83" t="n">
        <f aca="false">ROUND(R39,2)</f>
        <v>105.23</v>
      </c>
      <c r="S69" s="83" t="n">
        <f aca="false">ROUND(S39,2)</f>
        <v>24698.32</v>
      </c>
      <c r="T69" s="83" t="n">
        <f aca="false">ROUND(T39,2)</f>
        <v>0</v>
      </c>
      <c r="U69" s="83" t="n">
        <f aca="false">U39</f>
        <v>78.982675</v>
      </c>
      <c r="V69" s="83" t="n">
        <f aca="false">V39</f>
        <v>0.300575</v>
      </c>
      <c r="W69" s="83" t="n">
        <f aca="false">ROUND(W39,2)</f>
        <v>0</v>
      </c>
      <c r="X69" s="83" t="n">
        <f aca="false">ROUND(X39,2)</f>
        <v>21522.3</v>
      </c>
      <c r="Y69" s="83" t="n">
        <f aca="false">ROUND(Y39,2)</f>
        <v>10858.08</v>
      </c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 t="n">
        <f aca="false">ROUND(AO39,2)</f>
        <v>0</v>
      </c>
      <c r="AP69" s="83" t="n">
        <f aca="false">ROUND(AP39,2)</f>
        <v>0</v>
      </c>
      <c r="AQ69" s="83" t="n">
        <f aca="false">ROUND(AQ39,2)</f>
        <v>0</v>
      </c>
      <c r="AR69" s="83" t="n">
        <f aca="false">ROUND(AR39,2)</f>
        <v>83505.23</v>
      </c>
      <c r="AS69" s="83" t="n">
        <f aca="false">ROUND(AS39,2)</f>
        <v>83505.23</v>
      </c>
      <c r="AT69" s="83" t="n">
        <f aca="false">ROUND(AT39,2)</f>
        <v>0</v>
      </c>
      <c r="AU69" s="83" t="n">
        <f aca="false">ROUND(AU39,2)</f>
        <v>0</v>
      </c>
      <c r="AV69" s="83" t="n">
        <f aca="false">ROUND(AV39,2)</f>
        <v>26120.79</v>
      </c>
      <c r="AW69" s="83" t="n">
        <f aca="false">ROUND(AW39,2)</f>
        <v>26120.79</v>
      </c>
      <c r="AX69" s="83" t="n">
        <f aca="false">ROUND(AX39,2)</f>
        <v>0</v>
      </c>
      <c r="AY69" s="83" t="n">
        <f aca="false">ROUND(AY39,2)</f>
        <v>26120.79</v>
      </c>
      <c r="AZ69" s="83" t="n">
        <f aca="false">ROUND(AZ39,2)</f>
        <v>0</v>
      </c>
      <c r="BA69" s="83" t="n">
        <f aca="false">ROUND(BA39,2)</f>
        <v>0</v>
      </c>
      <c r="BB69" s="83" t="n">
        <f aca="false">ROUND(BB39,2)</f>
        <v>0</v>
      </c>
      <c r="BC69" s="83" t="n">
        <f aca="false">ROUND(BC39,2)</f>
        <v>0</v>
      </c>
      <c r="BD69" s="83" t="n">
        <f aca="false">ROUND(BD39,2)</f>
        <v>0</v>
      </c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GX69" s="84" t="n">
        <v>0</v>
      </c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1" customFormat="false" ht="12.75" hidden="false" customHeight="false" outlineLevel="0" collapsed="false">
      <c r="A71" s="85" t="n">
        <v>50</v>
      </c>
      <c r="B71" s="85" t="n">
        <v>0</v>
      </c>
      <c r="C71" s="85" t="n">
        <v>0</v>
      </c>
      <c r="D71" s="85" t="n">
        <v>1</v>
      </c>
      <c r="E71" s="85" t="n">
        <v>201</v>
      </c>
      <c r="F71" s="85" t="n">
        <f aca="false">ROUND(Source!O69,O71)</f>
        <v>51124.85</v>
      </c>
      <c r="G71" s="85" t="s">
        <v>306</v>
      </c>
      <c r="H71" s="85" t="s">
        <v>307</v>
      </c>
      <c r="I71" s="85"/>
      <c r="J71" s="85"/>
      <c r="K71" s="85" t="n">
        <v>201</v>
      </c>
      <c r="L71" s="85" t="n">
        <v>1</v>
      </c>
      <c r="M71" s="85" t="n">
        <v>3</v>
      </c>
      <c r="N71" s="85"/>
      <c r="O71" s="85" t="n">
        <v>2</v>
      </c>
      <c r="P71" s="85"/>
      <c r="Q71" s="85"/>
      <c r="R71" s="85"/>
      <c r="S71" s="85"/>
      <c r="T71" s="85"/>
      <c r="U71" s="85"/>
      <c r="V71" s="85"/>
      <c r="W71" s="85" t="n">
        <v>51124.85</v>
      </c>
      <c r="X71" s="85" t="n">
        <v>1</v>
      </c>
      <c r="Y71" s="85" t="n">
        <v>51124.85</v>
      </c>
      <c r="Z71" s="85"/>
      <c r="AA71" s="85"/>
      <c r="AB71" s="85"/>
    </row>
    <row r="72" customFormat="false" ht="12.75" hidden="false" customHeight="false" outlineLevel="0" collapsed="false">
      <c r="A72" s="85" t="n">
        <v>50</v>
      </c>
      <c r="B72" s="85" t="n">
        <v>0</v>
      </c>
      <c r="C72" s="85" t="n">
        <v>0</v>
      </c>
      <c r="D72" s="85" t="n">
        <v>1</v>
      </c>
      <c r="E72" s="85" t="n">
        <v>202</v>
      </c>
      <c r="F72" s="85" t="n">
        <f aca="false">ROUND(Source!P69,O72)</f>
        <v>26120.79</v>
      </c>
      <c r="G72" s="85" t="s">
        <v>308</v>
      </c>
      <c r="H72" s="85" t="s">
        <v>309</v>
      </c>
      <c r="I72" s="85"/>
      <c r="J72" s="85"/>
      <c r="K72" s="85" t="n">
        <v>202</v>
      </c>
      <c r="L72" s="85" t="n">
        <v>2</v>
      </c>
      <c r="M72" s="85" t="n">
        <v>3</v>
      </c>
      <c r="N72" s="85"/>
      <c r="O72" s="85" t="n">
        <v>2</v>
      </c>
      <c r="P72" s="85"/>
      <c r="Q72" s="85"/>
      <c r="R72" s="85"/>
      <c r="S72" s="85"/>
      <c r="T72" s="85"/>
      <c r="U72" s="85"/>
      <c r="V72" s="85"/>
      <c r="W72" s="85" t="n">
        <v>26120.79</v>
      </c>
      <c r="X72" s="85" t="n">
        <v>1</v>
      </c>
      <c r="Y72" s="85" t="n">
        <v>26120.79</v>
      </c>
      <c r="Z72" s="85"/>
      <c r="AA72" s="85"/>
      <c r="AB72" s="85"/>
    </row>
    <row r="73" customFormat="false" ht="12.75" hidden="false" customHeight="false" outlineLevel="0" collapsed="false">
      <c r="A73" s="85" t="n">
        <v>50</v>
      </c>
      <c r="B73" s="85" t="n">
        <v>0</v>
      </c>
      <c r="C73" s="85" t="n">
        <v>0</v>
      </c>
      <c r="D73" s="85" t="n">
        <v>1</v>
      </c>
      <c r="E73" s="85" t="n">
        <v>222</v>
      </c>
      <c r="F73" s="85" t="n">
        <f aca="false">ROUND(Source!AO69,O73)</f>
        <v>0</v>
      </c>
      <c r="G73" s="85" t="s">
        <v>310</v>
      </c>
      <c r="H73" s="85" t="s">
        <v>311</v>
      </c>
      <c r="I73" s="85"/>
      <c r="J73" s="85"/>
      <c r="K73" s="85" t="n">
        <v>222</v>
      </c>
      <c r="L73" s="85" t="n">
        <v>3</v>
      </c>
      <c r="M73" s="85" t="n">
        <v>3</v>
      </c>
      <c r="N73" s="85"/>
      <c r="O73" s="85" t="n">
        <v>2</v>
      </c>
      <c r="P73" s="85"/>
      <c r="Q73" s="85"/>
      <c r="R73" s="85"/>
      <c r="S73" s="85"/>
      <c r="T73" s="85"/>
      <c r="U73" s="85"/>
      <c r="V73" s="85"/>
      <c r="W73" s="85" t="n">
        <v>0</v>
      </c>
      <c r="X73" s="85" t="n">
        <v>1</v>
      </c>
      <c r="Y73" s="85" t="n">
        <v>0</v>
      </c>
      <c r="Z73" s="85"/>
      <c r="AA73" s="85"/>
      <c r="AB73" s="85"/>
    </row>
    <row r="74" customFormat="false" ht="12.75" hidden="false" customHeight="false" outlineLevel="0" collapsed="false">
      <c r="A74" s="85" t="n">
        <v>50</v>
      </c>
      <c r="B74" s="85" t="n">
        <v>0</v>
      </c>
      <c r="C74" s="85" t="n">
        <v>0</v>
      </c>
      <c r="D74" s="85" t="n">
        <v>1</v>
      </c>
      <c r="E74" s="85" t="n">
        <v>225</v>
      </c>
      <c r="F74" s="85" t="n">
        <f aca="false">ROUND(Source!AV69,O74)</f>
        <v>26120.79</v>
      </c>
      <c r="G74" s="85" t="s">
        <v>312</v>
      </c>
      <c r="H74" s="85" t="s">
        <v>313</v>
      </c>
      <c r="I74" s="85"/>
      <c r="J74" s="85"/>
      <c r="K74" s="85" t="n">
        <v>225</v>
      </c>
      <c r="L74" s="85" t="n">
        <v>4</v>
      </c>
      <c r="M74" s="85" t="n">
        <v>3</v>
      </c>
      <c r="N74" s="85"/>
      <c r="O74" s="85" t="n">
        <v>2</v>
      </c>
      <c r="P74" s="85"/>
      <c r="Q74" s="85"/>
      <c r="R74" s="85"/>
      <c r="S74" s="85"/>
      <c r="T74" s="85"/>
      <c r="U74" s="85"/>
      <c r="V74" s="85"/>
      <c r="W74" s="85" t="n">
        <v>26120.79</v>
      </c>
      <c r="X74" s="85" t="n">
        <v>1</v>
      </c>
      <c r="Y74" s="85" t="n">
        <v>26120.79</v>
      </c>
      <c r="Z74" s="85"/>
      <c r="AA74" s="85"/>
      <c r="AB74" s="85"/>
    </row>
    <row r="75" customFormat="false" ht="12.75" hidden="false" customHeight="false" outlineLevel="0" collapsed="false">
      <c r="A75" s="85" t="n">
        <v>50</v>
      </c>
      <c r="B75" s="85" t="n">
        <v>0</v>
      </c>
      <c r="C75" s="85" t="n">
        <v>0</v>
      </c>
      <c r="D75" s="85" t="n">
        <v>1</v>
      </c>
      <c r="E75" s="85" t="n">
        <v>226</v>
      </c>
      <c r="F75" s="85" t="n">
        <f aca="false">ROUND(Source!AW69,O75)</f>
        <v>26120.79</v>
      </c>
      <c r="G75" s="85" t="s">
        <v>314</v>
      </c>
      <c r="H75" s="85" t="s">
        <v>315</v>
      </c>
      <c r="I75" s="85"/>
      <c r="J75" s="85"/>
      <c r="K75" s="85" t="n">
        <v>226</v>
      </c>
      <c r="L75" s="85" t="n">
        <v>5</v>
      </c>
      <c r="M75" s="85" t="n">
        <v>3</v>
      </c>
      <c r="N75" s="85"/>
      <c r="O75" s="85" t="n">
        <v>2</v>
      </c>
      <c r="P75" s="85"/>
      <c r="Q75" s="85"/>
      <c r="R75" s="85"/>
      <c r="S75" s="85"/>
      <c r="T75" s="85"/>
      <c r="U75" s="85"/>
      <c r="V75" s="85"/>
      <c r="W75" s="85" t="n">
        <v>26120.79</v>
      </c>
      <c r="X75" s="85" t="n">
        <v>1</v>
      </c>
      <c r="Y75" s="85" t="n">
        <v>26120.79</v>
      </c>
      <c r="Z75" s="85"/>
      <c r="AA75" s="85"/>
      <c r="AB75" s="85"/>
    </row>
    <row r="76" customFormat="false" ht="12.75" hidden="false" customHeight="false" outlineLevel="0" collapsed="false">
      <c r="A76" s="85" t="n">
        <v>50</v>
      </c>
      <c r="B76" s="85" t="n">
        <v>0</v>
      </c>
      <c r="C76" s="85" t="n">
        <v>0</v>
      </c>
      <c r="D76" s="85" t="n">
        <v>1</v>
      </c>
      <c r="E76" s="85" t="n">
        <v>227</v>
      </c>
      <c r="F76" s="85" t="n">
        <f aca="false">ROUND(Source!AX69,O76)</f>
        <v>0</v>
      </c>
      <c r="G76" s="85" t="s">
        <v>316</v>
      </c>
      <c r="H76" s="85" t="s">
        <v>317</v>
      </c>
      <c r="I76" s="85"/>
      <c r="J76" s="85"/>
      <c r="K76" s="85" t="n">
        <v>227</v>
      </c>
      <c r="L76" s="85" t="n">
        <v>6</v>
      </c>
      <c r="M76" s="85" t="n">
        <v>3</v>
      </c>
      <c r="N76" s="85"/>
      <c r="O76" s="85" t="n">
        <v>2</v>
      </c>
      <c r="P76" s="85"/>
      <c r="Q76" s="85"/>
      <c r="R76" s="85"/>
      <c r="S76" s="85"/>
      <c r="T76" s="85"/>
      <c r="U76" s="85"/>
      <c r="V76" s="85"/>
      <c r="W76" s="85" t="n">
        <v>0</v>
      </c>
      <c r="X76" s="85" t="n">
        <v>1</v>
      </c>
      <c r="Y76" s="85" t="n">
        <v>0</v>
      </c>
      <c r="Z76" s="85"/>
      <c r="AA76" s="85"/>
      <c r="AB76" s="85"/>
    </row>
    <row r="77" customFormat="false" ht="12.75" hidden="false" customHeight="false" outlineLevel="0" collapsed="false">
      <c r="A77" s="85" t="n">
        <v>50</v>
      </c>
      <c r="B77" s="85" t="n">
        <v>0</v>
      </c>
      <c r="C77" s="85" t="n">
        <v>0</v>
      </c>
      <c r="D77" s="85" t="n">
        <v>1</v>
      </c>
      <c r="E77" s="85" t="n">
        <v>228</v>
      </c>
      <c r="F77" s="85" t="n">
        <f aca="false">ROUND(Source!AY69,O77)</f>
        <v>26120.79</v>
      </c>
      <c r="G77" s="85" t="s">
        <v>318</v>
      </c>
      <c r="H77" s="85" t="s">
        <v>319</v>
      </c>
      <c r="I77" s="85"/>
      <c r="J77" s="85"/>
      <c r="K77" s="85" t="n">
        <v>228</v>
      </c>
      <c r="L77" s="85" t="n">
        <v>7</v>
      </c>
      <c r="M77" s="85" t="n">
        <v>3</v>
      </c>
      <c r="N77" s="85"/>
      <c r="O77" s="85" t="n">
        <v>2</v>
      </c>
      <c r="P77" s="85"/>
      <c r="Q77" s="85"/>
      <c r="R77" s="85"/>
      <c r="S77" s="85"/>
      <c r="T77" s="85"/>
      <c r="U77" s="85"/>
      <c r="V77" s="85"/>
      <c r="W77" s="85" t="n">
        <v>26120.79</v>
      </c>
      <c r="X77" s="85" t="n">
        <v>1</v>
      </c>
      <c r="Y77" s="85" t="n">
        <v>26120.79</v>
      </c>
      <c r="Z77" s="85"/>
      <c r="AA77" s="85"/>
      <c r="AB77" s="85"/>
    </row>
    <row r="78" customFormat="false" ht="12.75" hidden="false" customHeight="false" outlineLevel="0" collapsed="false">
      <c r="A78" s="85" t="n">
        <v>50</v>
      </c>
      <c r="B78" s="85" t="n">
        <v>0</v>
      </c>
      <c r="C78" s="85" t="n">
        <v>0</v>
      </c>
      <c r="D78" s="85" t="n">
        <v>1</v>
      </c>
      <c r="E78" s="85" t="n">
        <v>216</v>
      </c>
      <c r="F78" s="85" t="n">
        <f aca="false">ROUND(Source!AP69,O78)</f>
        <v>0</v>
      </c>
      <c r="G78" s="85" t="s">
        <v>320</v>
      </c>
      <c r="H78" s="85" t="s">
        <v>321</v>
      </c>
      <c r="I78" s="85"/>
      <c r="J78" s="85"/>
      <c r="K78" s="85" t="n">
        <v>216</v>
      </c>
      <c r="L78" s="85" t="n">
        <v>8</v>
      </c>
      <c r="M78" s="85" t="n">
        <v>3</v>
      </c>
      <c r="N78" s="85"/>
      <c r="O78" s="85" t="n">
        <v>2</v>
      </c>
      <c r="P78" s="85"/>
      <c r="Q78" s="85"/>
      <c r="R78" s="85"/>
      <c r="S78" s="85"/>
      <c r="T78" s="85"/>
      <c r="U78" s="85"/>
      <c r="V78" s="85"/>
      <c r="W78" s="85" t="n">
        <v>0</v>
      </c>
      <c r="X78" s="85" t="n">
        <v>1</v>
      </c>
      <c r="Y78" s="85" t="n">
        <v>0</v>
      </c>
      <c r="Z78" s="85"/>
      <c r="AA78" s="85"/>
      <c r="AB78" s="85"/>
    </row>
    <row r="79" customFormat="false" ht="12.75" hidden="false" customHeight="false" outlineLevel="0" collapsed="false">
      <c r="A79" s="85" t="n">
        <v>50</v>
      </c>
      <c r="B79" s="85" t="n">
        <v>0</v>
      </c>
      <c r="C79" s="85" t="n">
        <v>0</v>
      </c>
      <c r="D79" s="85" t="n">
        <v>1</v>
      </c>
      <c r="E79" s="85" t="n">
        <v>223</v>
      </c>
      <c r="F79" s="85" t="n">
        <f aca="false">ROUND(Source!AQ69,O79)</f>
        <v>0</v>
      </c>
      <c r="G79" s="85" t="s">
        <v>322</v>
      </c>
      <c r="H79" s="85" t="s">
        <v>323</v>
      </c>
      <c r="I79" s="85"/>
      <c r="J79" s="85"/>
      <c r="K79" s="85" t="n">
        <v>223</v>
      </c>
      <c r="L79" s="85" t="n">
        <v>9</v>
      </c>
      <c r="M79" s="85" t="n">
        <v>3</v>
      </c>
      <c r="N79" s="85"/>
      <c r="O79" s="85" t="n">
        <v>2</v>
      </c>
      <c r="P79" s="85"/>
      <c r="Q79" s="85"/>
      <c r="R79" s="85"/>
      <c r="S79" s="85"/>
      <c r="T79" s="85"/>
      <c r="U79" s="85"/>
      <c r="V79" s="85"/>
      <c r="W79" s="85" t="n">
        <v>0</v>
      </c>
      <c r="X79" s="85" t="n">
        <v>1</v>
      </c>
      <c r="Y79" s="85" t="n">
        <v>0</v>
      </c>
      <c r="Z79" s="85"/>
      <c r="AA79" s="85"/>
      <c r="AB79" s="85"/>
    </row>
    <row r="80" customFormat="false" ht="12.75" hidden="false" customHeight="false" outlineLevel="0" collapsed="false">
      <c r="A80" s="85" t="n">
        <v>50</v>
      </c>
      <c r="B80" s="85" t="n">
        <v>0</v>
      </c>
      <c r="C80" s="85" t="n">
        <v>0</v>
      </c>
      <c r="D80" s="85" t="n">
        <v>1</v>
      </c>
      <c r="E80" s="85" t="n">
        <v>229</v>
      </c>
      <c r="F80" s="85" t="n">
        <f aca="false">ROUND(Source!AZ69,O80)</f>
        <v>0</v>
      </c>
      <c r="G80" s="85" t="s">
        <v>324</v>
      </c>
      <c r="H80" s="85" t="s">
        <v>325</v>
      </c>
      <c r="I80" s="85"/>
      <c r="J80" s="85"/>
      <c r="K80" s="85" t="n">
        <v>229</v>
      </c>
      <c r="L80" s="85" t="n">
        <v>10</v>
      </c>
      <c r="M80" s="85" t="n">
        <v>3</v>
      </c>
      <c r="N80" s="85"/>
      <c r="O80" s="85" t="n">
        <v>2</v>
      </c>
      <c r="P80" s="85"/>
      <c r="Q80" s="85"/>
      <c r="R80" s="85"/>
      <c r="S80" s="85"/>
      <c r="T80" s="85"/>
      <c r="U80" s="85"/>
      <c r="V80" s="85"/>
      <c r="W80" s="85" t="n">
        <v>0</v>
      </c>
      <c r="X80" s="85" t="n">
        <v>1</v>
      </c>
      <c r="Y80" s="85" t="n">
        <v>0</v>
      </c>
      <c r="Z80" s="85"/>
      <c r="AA80" s="85"/>
      <c r="AB80" s="85"/>
    </row>
    <row r="81" customFormat="false" ht="12.75" hidden="false" customHeight="false" outlineLevel="0" collapsed="false">
      <c r="A81" s="85" t="n">
        <v>50</v>
      </c>
      <c r="B81" s="85" t="n">
        <v>0</v>
      </c>
      <c r="C81" s="85" t="n">
        <v>0</v>
      </c>
      <c r="D81" s="85" t="n">
        <v>1</v>
      </c>
      <c r="E81" s="85" t="n">
        <v>203</v>
      </c>
      <c r="F81" s="85" t="n">
        <f aca="false">ROUND(Source!Q69,O81)</f>
        <v>200.51</v>
      </c>
      <c r="G81" s="85" t="s">
        <v>326</v>
      </c>
      <c r="H81" s="85" t="s">
        <v>327</v>
      </c>
      <c r="I81" s="85"/>
      <c r="J81" s="85"/>
      <c r="K81" s="85" t="n">
        <v>203</v>
      </c>
      <c r="L81" s="85" t="n">
        <v>11</v>
      </c>
      <c r="M81" s="85" t="n">
        <v>3</v>
      </c>
      <c r="N81" s="85"/>
      <c r="O81" s="85" t="n">
        <v>2</v>
      </c>
      <c r="P81" s="85"/>
      <c r="Q81" s="85"/>
      <c r="R81" s="85"/>
      <c r="S81" s="85"/>
      <c r="T81" s="85"/>
      <c r="U81" s="85"/>
      <c r="V81" s="85"/>
      <c r="W81" s="85" t="n">
        <v>200.51</v>
      </c>
      <c r="X81" s="85" t="n">
        <v>1</v>
      </c>
      <c r="Y81" s="85" t="n">
        <v>200.51</v>
      </c>
      <c r="Z81" s="85"/>
      <c r="AA81" s="85"/>
      <c r="AB81" s="85"/>
    </row>
    <row r="82" customFormat="false" ht="12.75" hidden="false" customHeight="false" outlineLevel="0" collapsed="false">
      <c r="A82" s="85" t="n">
        <v>50</v>
      </c>
      <c r="B82" s="85" t="n">
        <v>0</v>
      </c>
      <c r="C82" s="85" t="n">
        <v>0</v>
      </c>
      <c r="D82" s="85" t="n">
        <v>1</v>
      </c>
      <c r="E82" s="85" t="n">
        <v>231</v>
      </c>
      <c r="F82" s="85" t="n">
        <f aca="false">ROUND(Source!BB69,O82)</f>
        <v>0</v>
      </c>
      <c r="G82" s="85" t="s">
        <v>328</v>
      </c>
      <c r="H82" s="85" t="s">
        <v>329</v>
      </c>
      <c r="I82" s="85"/>
      <c r="J82" s="85"/>
      <c r="K82" s="85" t="n">
        <v>231</v>
      </c>
      <c r="L82" s="85" t="n">
        <v>12</v>
      </c>
      <c r="M82" s="85" t="n">
        <v>3</v>
      </c>
      <c r="N82" s="85"/>
      <c r="O82" s="85" t="n">
        <v>2</v>
      </c>
      <c r="P82" s="85"/>
      <c r="Q82" s="85"/>
      <c r="R82" s="85"/>
      <c r="S82" s="85"/>
      <c r="T82" s="85"/>
      <c r="U82" s="85"/>
      <c r="V82" s="85"/>
      <c r="W82" s="85" t="n">
        <v>0</v>
      </c>
      <c r="X82" s="85" t="n">
        <v>1</v>
      </c>
      <c r="Y82" s="85" t="n">
        <v>0</v>
      </c>
      <c r="Z82" s="85"/>
      <c r="AA82" s="85"/>
      <c r="AB82" s="85"/>
    </row>
    <row r="83" customFormat="false" ht="12.75" hidden="false" customHeight="false" outlineLevel="0" collapsed="false">
      <c r="A83" s="85" t="n">
        <v>50</v>
      </c>
      <c r="B83" s="85" t="n">
        <v>0</v>
      </c>
      <c r="C83" s="85" t="n">
        <v>0</v>
      </c>
      <c r="D83" s="85" t="n">
        <v>1</v>
      </c>
      <c r="E83" s="85" t="n">
        <v>204</v>
      </c>
      <c r="F83" s="85" t="n">
        <f aca="false">ROUND(Source!R69,O83)</f>
        <v>105.23</v>
      </c>
      <c r="G83" s="85" t="s">
        <v>330</v>
      </c>
      <c r="H83" s="85" t="s">
        <v>331</v>
      </c>
      <c r="I83" s="85"/>
      <c r="J83" s="85"/>
      <c r="K83" s="85" t="n">
        <v>204</v>
      </c>
      <c r="L83" s="85" t="n">
        <v>13</v>
      </c>
      <c r="M83" s="85" t="n">
        <v>3</v>
      </c>
      <c r="N83" s="85"/>
      <c r="O83" s="85" t="n">
        <v>2</v>
      </c>
      <c r="P83" s="85"/>
      <c r="Q83" s="85"/>
      <c r="R83" s="85"/>
      <c r="S83" s="85"/>
      <c r="T83" s="85"/>
      <c r="U83" s="85"/>
      <c r="V83" s="85"/>
      <c r="W83" s="85" t="n">
        <v>105.23</v>
      </c>
      <c r="X83" s="85" t="n">
        <v>1</v>
      </c>
      <c r="Y83" s="85" t="n">
        <v>105.23</v>
      </c>
      <c r="Z83" s="85"/>
      <c r="AA83" s="85"/>
      <c r="AB83" s="85"/>
    </row>
    <row r="84" customFormat="false" ht="12.75" hidden="false" customHeight="false" outlineLevel="0" collapsed="false">
      <c r="A84" s="85" t="n">
        <v>50</v>
      </c>
      <c r="B84" s="85" t="n">
        <v>0</v>
      </c>
      <c r="C84" s="85" t="n">
        <v>0</v>
      </c>
      <c r="D84" s="85" t="n">
        <v>1</v>
      </c>
      <c r="E84" s="85" t="n">
        <v>205</v>
      </c>
      <c r="F84" s="85" t="n">
        <f aca="false">ROUND(Source!S69,O84)</f>
        <v>24698.32</v>
      </c>
      <c r="G84" s="85" t="s">
        <v>332</v>
      </c>
      <c r="H84" s="85" t="s">
        <v>333</v>
      </c>
      <c r="I84" s="85"/>
      <c r="J84" s="85"/>
      <c r="K84" s="85" t="n">
        <v>205</v>
      </c>
      <c r="L84" s="85" t="n">
        <v>14</v>
      </c>
      <c r="M84" s="85" t="n">
        <v>3</v>
      </c>
      <c r="N84" s="85"/>
      <c r="O84" s="85" t="n">
        <v>2</v>
      </c>
      <c r="P84" s="85"/>
      <c r="Q84" s="85"/>
      <c r="R84" s="85"/>
      <c r="S84" s="85"/>
      <c r="T84" s="85"/>
      <c r="U84" s="85"/>
      <c r="V84" s="85"/>
      <c r="W84" s="85" t="n">
        <v>24698.32</v>
      </c>
      <c r="X84" s="85" t="n">
        <v>1</v>
      </c>
      <c r="Y84" s="85" t="n">
        <v>24698.32</v>
      </c>
      <c r="Z84" s="85"/>
      <c r="AA84" s="85"/>
      <c r="AB84" s="85"/>
    </row>
    <row r="85" customFormat="false" ht="12.75" hidden="false" customHeight="false" outlineLevel="0" collapsed="false">
      <c r="A85" s="85" t="n">
        <v>50</v>
      </c>
      <c r="B85" s="85" t="n">
        <v>0</v>
      </c>
      <c r="C85" s="85" t="n">
        <v>0</v>
      </c>
      <c r="D85" s="85" t="n">
        <v>1</v>
      </c>
      <c r="E85" s="85" t="n">
        <v>232</v>
      </c>
      <c r="F85" s="85" t="n">
        <f aca="false">ROUND(Source!BC69,O85)</f>
        <v>0</v>
      </c>
      <c r="G85" s="85" t="s">
        <v>334</v>
      </c>
      <c r="H85" s="85" t="s">
        <v>335</v>
      </c>
      <c r="I85" s="85"/>
      <c r="J85" s="85"/>
      <c r="K85" s="85" t="n">
        <v>232</v>
      </c>
      <c r="L85" s="85" t="n">
        <v>15</v>
      </c>
      <c r="M85" s="85" t="n">
        <v>3</v>
      </c>
      <c r="N85" s="85"/>
      <c r="O85" s="85" t="n">
        <v>2</v>
      </c>
      <c r="P85" s="85"/>
      <c r="Q85" s="85"/>
      <c r="R85" s="85"/>
      <c r="S85" s="85"/>
      <c r="T85" s="85"/>
      <c r="U85" s="85"/>
      <c r="V85" s="85"/>
      <c r="W85" s="85" t="n">
        <v>0</v>
      </c>
      <c r="X85" s="85" t="n">
        <v>1</v>
      </c>
      <c r="Y85" s="85" t="n">
        <v>0</v>
      </c>
      <c r="Z85" s="85"/>
      <c r="AA85" s="85"/>
      <c r="AB85" s="85"/>
    </row>
    <row r="86" customFormat="false" ht="12.75" hidden="false" customHeight="false" outlineLevel="0" collapsed="false">
      <c r="A86" s="85" t="n">
        <v>50</v>
      </c>
      <c r="B86" s="85" t="n">
        <v>0</v>
      </c>
      <c r="C86" s="85" t="n">
        <v>0</v>
      </c>
      <c r="D86" s="85" t="n">
        <v>1</v>
      </c>
      <c r="E86" s="85" t="n">
        <v>214</v>
      </c>
      <c r="F86" s="85" t="n">
        <f aca="false">ROUND(Source!AS69,O86)</f>
        <v>83505.23</v>
      </c>
      <c r="G86" s="85" t="s">
        <v>336</v>
      </c>
      <c r="H86" s="85" t="s">
        <v>337</v>
      </c>
      <c r="I86" s="85"/>
      <c r="J86" s="85"/>
      <c r="K86" s="85" t="n">
        <v>214</v>
      </c>
      <c r="L86" s="85" t="n">
        <v>16</v>
      </c>
      <c r="M86" s="85" t="n">
        <v>3</v>
      </c>
      <c r="N86" s="85"/>
      <c r="O86" s="85" t="n">
        <v>2</v>
      </c>
      <c r="P86" s="85"/>
      <c r="Q86" s="85"/>
      <c r="R86" s="85"/>
      <c r="S86" s="85"/>
      <c r="T86" s="85"/>
      <c r="U86" s="85"/>
      <c r="V86" s="85"/>
      <c r="W86" s="85" t="n">
        <v>83505.23</v>
      </c>
      <c r="X86" s="85" t="n">
        <v>1</v>
      </c>
      <c r="Y86" s="85" t="n">
        <v>83505.23</v>
      </c>
      <c r="Z86" s="85"/>
      <c r="AA86" s="85"/>
      <c r="AB86" s="85"/>
    </row>
    <row r="87" customFormat="false" ht="12.75" hidden="false" customHeight="false" outlineLevel="0" collapsed="false">
      <c r="A87" s="85" t="n">
        <v>50</v>
      </c>
      <c r="B87" s="85" t="n">
        <v>0</v>
      </c>
      <c r="C87" s="85" t="n">
        <v>0</v>
      </c>
      <c r="D87" s="85" t="n">
        <v>1</v>
      </c>
      <c r="E87" s="85" t="n">
        <v>215</v>
      </c>
      <c r="F87" s="85" t="n">
        <f aca="false">ROUND(Source!AT69,O87)</f>
        <v>0</v>
      </c>
      <c r="G87" s="85" t="s">
        <v>338</v>
      </c>
      <c r="H87" s="85" t="s">
        <v>339</v>
      </c>
      <c r="I87" s="85"/>
      <c r="J87" s="85"/>
      <c r="K87" s="85" t="n">
        <v>215</v>
      </c>
      <c r="L87" s="85" t="n">
        <v>17</v>
      </c>
      <c r="M87" s="85" t="n">
        <v>3</v>
      </c>
      <c r="N87" s="85"/>
      <c r="O87" s="85" t="n">
        <v>2</v>
      </c>
      <c r="P87" s="85"/>
      <c r="Q87" s="85"/>
      <c r="R87" s="85"/>
      <c r="S87" s="85"/>
      <c r="T87" s="85"/>
      <c r="U87" s="85"/>
      <c r="V87" s="85"/>
      <c r="W87" s="85" t="n">
        <v>0</v>
      </c>
      <c r="X87" s="85" t="n">
        <v>1</v>
      </c>
      <c r="Y87" s="85" t="n">
        <v>0</v>
      </c>
      <c r="Z87" s="85"/>
      <c r="AA87" s="85"/>
      <c r="AB87" s="85"/>
    </row>
    <row r="88" customFormat="false" ht="12.75" hidden="false" customHeight="false" outlineLevel="0" collapsed="false">
      <c r="A88" s="85" t="n">
        <v>50</v>
      </c>
      <c r="B88" s="85" t="n">
        <v>0</v>
      </c>
      <c r="C88" s="85" t="n">
        <v>0</v>
      </c>
      <c r="D88" s="85" t="n">
        <v>1</v>
      </c>
      <c r="E88" s="85" t="n">
        <v>217</v>
      </c>
      <c r="F88" s="85" t="n">
        <f aca="false">ROUND(Source!AU69,O88)</f>
        <v>0</v>
      </c>
      <c r="G88" s="85" t="s">
        <v>340</v>
      </c>
      <c r="H88" s="85" t="s">
        <v>341</v>
      </c>
      <c r="I88" s="85"/>
      <c r="J88" s="85"/>
      <c r="K88" s="85" t="n">
        <v>217</v>
      </c>
      <c r="L88" s="85" t="n">
        <v>18</v>
      </c>
      <c r="M88" s="85" t="n">
        <v>3</v>
      </c>
      <c r="N88" s="85"/>
      <c r="O88" s="85" t="n">
        <v>2</v>
      </c>
      <c r="P88" s="85"/>
      <c r="Q88" s="85"/>
      <c r="R88" s="85"/>
      <c r="S88" s="85"/>
      <c r="T88" s="85"/>
      <c r="U88" s="85"/>
      <c r="V88" s="85"/>
      <c r="W88" s="85" t="n">
        <v>0</v>
      </c>
      <c r="X88" s="85" t="n">
        <v>1</v>
      </c>
      <c r="Y88" s="85" t="n">
        <v>0</v>
      </c>
      <c r="Z88" s="85"/>
      <c r="AA88" s="85"/>
      <c r="AB88" s="85"/>
    </row>
    <row r="89" customFormat="false" ht="12.75" hidden="false" customHeight="false" outlineLevel="0" collapsed="false">
      <c r="A89" s="85" t="n">
        <v>50</v>
      </c>
      <c r="B89" s="85" t="n">
        <v>0</v>
      </c>
      <c r="C89" s="85" t="n">
        <v>0</v>
      </c>
      <c r="D89" s="85" t="n">
        <v>1</v>
      </c>
      <c r="E89" s="85" t="n">
        <v>230</v>
      </c>
      <c r="F89" s="85" t="n">
        <f aca="false">ROUND(Source!BA69,O89)</f>
        <v>0</v>
      </c>
      <c r="G89" s="85" t="s">
        <v>342</v>
      </c>
      <c r="H89" s="85" t="s">
        <v>343</v>
      </c>
      <c r="I89" s="85"/>
      <c r="J89" s="85"/>
      <c r="K89" s="85" t="n">
        <v>230</v>
      </c>
      <c r="L89" s="85" t="n">
        <v>19</v>
      </c>
      <c r="M89" s="85" t="n">
        <v>3</v>
      </c>
      <c r="N89" s="85"/>
      <c r="O89" s="85" t="n">
        <v>2</v>
      </c>
      <c r="P89" s="85"/>
      <c r="Q89" s="85"/>
      <c r="R89" s="85"/>
      <c r="S89" s="85"/>
      <c r="T89" s="85"/>
      <c r="U89" s="85"/>
      <c r="V89" s="85"/>
      <c r="W89" s="85" t="n">
        <v>0</v>
      </c>
      <c r="X89" s="85" t="n">
        <v>1</v>
      </c>
      <c r="Y89" s="85" t="n">
        <v>0</v>
      </c>
      <c r="Z89" s="85"/>
      <c r="AA89" s="85"/>
      <c r="AB89" s="85"/>
    </row>
    <row r="90" customFormat="false" ht="12.75" hidden="false" customHeight="false" outlineLevel="0" collapsed="false">
      <c r="A90" s="85" t="n">
        <v>50</v>
      </c>
      <c r="B90" s="85" t="n">
        <v>0</v>
      </c>
      <c r="C90" s="85" t="n">
        <v>0</v>
      </c>
      <c r="D90" s="85" t="n">
        <v>1</v>
      </c>
      <c r="E90" s="85" t="n">
        <v>206</v>
      </c>
      <c r="F90" s="85" t="n">
        <f aca="false">ROUND(Source!T69,O90)</f>
        <v>0</v>
      </c>
      <c r="G90" s="85" t="s">
        <v>344</v>
      </c>
      <c r="H90" s="85" t="s">
        <v>345</v>
      </c>
      <c r="I90" s="85"/>
      <c r="J90" s="85"/>
      <c r="K90" s="85" t="n">
        <v>206</v>
      </c>
      <c r="L90" s="85" t="n">
        <v>20</v>
      </c>
      <c r="M90" s="85" t="n">
        <v>3</v>
      </c>
      <c r="N90" s="85"/>
      <c r="O90" s="85" t="n">
        <v>2</v>
      </c>
      <c r="P90" s="85"/>
      <c r="Q90" s="85"/>
      <c r="R90" s="85"/>
      <c r="S90" s="85"/>
      <c r="T90" s="85"/>
      <c r="U90" s="85"/>
      <c r="V90" s="85"/>
      <c r="W90" s="85" t="n">
        <v>0</v>
      </c>
      <c r="X90" s="85" t="n">
        <v>1</v>
      </c>
      <c r="Y90" s="85" t="n">
        <v>0</v>
      </c>
      <c r="Z90" s="85"/>
      <c r="AA90" s="85"/>
      <c r="AB90" s="85"/>
    </row>
    <row r="91" customFormat="false" ht="12.75" hidden="false" customHeight="false" outlineLevel="0" collapsed="false">
      <c r="A91" s="85" t="n">
        <v>50</v>
      </c>
      <c r="B91" s="85" t="n">
        <v>0</v>
      </c>
      <c r="C91" s="85" t="n">
        <v>0</v>
      </c>
      <c r="D91" s="85" t="n">
        <v>1</v>
      </c>
      <c r="E91" s="85" t="n">
        <v>207</v>
      </c>
      <c r="F91" s="85" t="n">
        <f aca="false">ROUND(Source!U69,O91)</f>
        <v>78.982675</v>
      </c>
      <c r="G91" s="85" t="s">
        <v>346</v>
      </c>
      <c r="H91" s="85" t="s">
        <v>347</v>
      </c>
      <c r="I91" s="85"/>
      <c r="J91" s="85"/>
      <c r="K91" s="85" t="n">
        <v>207</v>
      </c>
      <c r="L91" s="85" t="n">
        <v>21</v>
      </c>
      <c r="M91" s="85" t="n">
        <v>3</v>
      </c>
      <c r="N91" s="85"/>
      <c r="O91" s="85" t="n">
        <v>7</v>
      </c>
      <c r="P91" s="85"/>
      <c r="Q91" s="85"/>
      <c r="R91" s="85"/>
      <c r="S91" s="85"/>
      <c r="T91" s="85"/>
      <c r="U91" s="85"/>
      <c r="V91" s="85"/>
      <c r="W91" s="85" t="n">
        <v>78.982675</v>
      </c>
      <c r="X91" s="85" t="n">
        <v>1</v>
      </c>
      <c r="Y91" s="85" t="n">
        <v>78.982675</v>
      </c>
      <c r="Z91" s="85"/>
      <c r="AA91" s="85"/>
      <c r="AB91" s="85"/>
    </row>
    <row r="92" customFormat="false" ht="12.75" hidden="false" customHeight="false" outlineLevel="0" collapsed="false">
      <c r="A92" s="85" t="n">
        <v>50</v>
      </c>
      <c r="B92" s="85" t="n">
        <v>0</v>
      </c>
      <c r="C92" s="85" t="n">
        <v>0</v>
      </c>
      <c r="D92" s="85" t="n">
        <v>1</v>
      </c>
      <c r="E92" s="85" t="n">
        <v>208</v>
      </c>
      <c r="F92" s="85" t="n">
        <f aca="false">ROUND(Source!V69,O92)</f>
        <v>0.300575</v>
      </c>
      <c r="G92" s="85" t="s">
        <v>348</v>
      </c>
      <c r="H92" s="85" t="s">
        <v>349</v>
      </c>
      <c r="I92" s="85"/>
      <c r="J92" s="85"/>
      <c r="K92" s="85" t="n">
        <v>208</v>
      </c>
      <c r="L92" s="85" t="n">
        <v>22</v>
      </c>
      <c r="M92" s="85" t="n">
        <v>3</v>
      </c>
      <c r="N92" s="85"/>
      <c r="O92" s="85" t="n">
        <v>7</v>
      </c>
      <c r="P92" s="85"/>
      <c r="Q92" s="85"/>
      <c r="R92" s="85"/>
      <c r="S92" s="85"/>
      <c r="T92" s="85"/>
      <c r="U92" s="85"/>
      <c r="V92" s="85"/>
      <c r="W92" s="85" t="n">
        <v>0.300575</v>
      </c>
      <c r="X92" s="85" t="n">
        <v>1</v>
      </c>
      <c r="Y92" s="85" t="n">
        <v>0.300575</v>
      </c>
      <c r="Z92" s="85"/>
      <c r="AA92" s="85"/>
      <c r="AB92" s="85"/>
    </row>
    <row r="93" customFormat="false" ht="12.75" hidden="false" customHeight="false" outlineLevel="0" collapsed="false">
      <c r="A93" s="85" t="n">
        <v>50</v>
      </c>
      <c r="B93" s="85" t="n">
        <v>0</v>
      </c>
      <c r="C93" s="85" t="n">
        <v>0</v>
      </c>
      <c r="D93" s="85" t="n">
        <v>1</v>
      </c>
      <c r="E93" s="85" t="n">
        <v>209</v>
      </c>
      <c r="F93" s="85" t="n">
        <f aca="false">ROUND(Source!W69,O93)</f>
        <v>0</v>
      </c>
      <c r="G93" s="85" t="s">
        <v>350</v>
      </c>
      <c r="H93" s="85" t="s">
        <v>351</v>
      </c>
      <c r="I93" s="85"/>
      <c r="J93" s="85"/>
      <c r="K93" s="85" t="n">
        <v>209</v>
      </c>
      <c r="L93" s="85" t="n">
        <v>23</v>
      </c>
      <c r="M93" s="85" t="n">
        <v>3</v>
      </c>
      <c r="N93" s="85"/>
      <c r="O93" s="85" t="n">
        <v>2</v>
      </c>
      <c r="P93" s="85"/>
      <c r="Q93" s="85"/>
      <c r="R93" s="85"/>
      <c r="S93" s="85"/>
      <c r="T93" s="85"/>
      <c r="U93" s="85"/>
      <c r="V93" s="85"/>
      <c r="W93" s="85" t="n">
        <v>0</v>
      </c>
      <c r="X93" s="85" t="n">
        <v>1</v>
      </c>
      <c r="Y93" s="85" t="n">
        <v>0</v>
      </c>
      <c r="Z93" s="85"/>
      <c r="AA93" s="85"/>
      <c r="AB93" s="85"/>
    </row>
    <row r="94" customFormat="false" ht="12.75" hidden="false" customHeight="false" outlineLevel="0" collapsed="false">
      <c r="A94" s="85" t="n">
        <v>50</v>
      </c>
      <c r="B94" s="85" t="n">
        <v>0</v>
      </c>
      <c r="C94" s="85" t="n">
        <v>0</v>
      </c>
      <c r="D94" s="85" t="n">
        <v>1</v>
      </c>
      <c r="E94" s="85" t="n">
        <v>233</v>
      </c>
      <c r="F94" s="85" t="n">
        <f aca="false">ROUND(Source!BD69,O94)</f>
        <v>0</v>
      </c>
      <c r="G94" s="85" t="s">
        <v>352</v>
      </c>
      <c r="H94" s="85" t="s">
        <v>353</v>
      </c>
      <c r="I94" s="85"/>
      <c r="J94" s="85"/>
      <c r="K94" s="85" t="n">
        <v>233</v>
      </c>
      <c r="L94" s="85" t="n">
        <v>24</v>
      </c>
      <c r="M94" s="85" t="n">
        <v>3</v>
      </c>
      <c r="N94" s="85"/>
      <c r="O94" s="85" t="n">
        <v>2</v>
      </c>
      <c r="P94" s="85"/>
      <c r="Q94" s="85"/>
      <c r="R94" s="85"/>
      <c r="S94" s="85"/>
      <c r="T94" s="85"/>
      <c r="U94" s="85"/>
      <c r="V94" s="85"/>
      <c r="W94" s="85" t="n">
        <v>0</v>
      </c>
      <c r="X94" s="85" t="n">
        <v>1</v>
      </c>
      <c r="Y94" s="85" t="n">
        <v>0</v>
      </c>
      <c r="Z94" s="85"/>
      <c r="AA94" s="85"/>
      <c r="AB94" s="85"/>
    </row>
    <row r="95" customFormat="false" ht="12.75" hidden="false" customHeight="false" outlineLevel="0" collapsed="false">
      <c r="A95" s="85" t="n">
        <v>50</v>
      </c>
      <c r="B95" s="85" t="n">
        <v>0</v>
      </c>
      <c r="C95" s="85" t="n">
        <v>0</v>
      </c>
      <c r="D95" s="85" t="n">
        <v>1</v>
      </c>
      <c r="E95" s="85" t="n">
        <v>210</v>
      </c>
      <c r="F95" s="85" t="n">
        <f aca="false">ROUND(Source!X69,O95)</f>
        <v>21522.3</v>
      </c>
      <c r="G95" s="85" t="s">
        <v>354</v>
      </c>
      <c r="H95" s="85" t="s">
        <v>355</v>
      </c>
      <c r="I95" s="85"/>
      <c r="J95" s="85"/>
      <c r="K95" s="85" t="n">
        <v>210</v>
      </c>
      <c r="L95" s="85" t="n">
        <v>25</v>
      </c>
      <c r="M95" s="85" t="n">
        <v>3</v>
      </c>
      <c r="N95" s="85"/>
      <c r="O95" s="85" t="n">
        <v>2</v>
      </c>
      <c r="P95" s="85"/>
      <c r="Q95" s="85"/>
      <c r="R95" s="85"/>
      <c r="S95" s="85"/>
      <c r="T95" s="85"/>
      <c r="U95" s="85"/>
      <c r="V95" s="85"/>
      <c r="W95" s="85" t="n">
        <v>21522.3</v>
      </c>
      <c r="X95" s="85" t="n">
        <v>1</v>
      </c>
      <c r="Y95" s="85" t="n">
        <v>21522.3</v>
      </c>
      <c r="Z95" s="85"/>
      <c r="AA95" s="85"/>
      <c r="AB95" s="85"/>
    </row>
    <row r="96" customFormat="false" ht="12.75" hidden="false" customHeight="false" outlineLevel="0" collapsed="false">
      <c r="A96" s="85" t="n">
        <v>50</v>
      </c>
      <c r="B96" s="85" t="n">
        <v>0</v>
      </c>
      <c r="C96" s="85" t="n">
        <v>0</v>
      </c>
      <c r="D96" s="85" t="n">
        <v>1</v>
      </c>
      <c r="E96" s="85" t="n">
        <v>211</v>
      </c>
      <c r="F96" s="85" t="n">
        <f aca="false">ROUND(Source!Y69,O96)</f>
        <v>10858.08</v>
      </c>
      <c r="G96" s="85" t="s">
        <v>356</v>
      </c>
      <c r="H96" s="85" t="s">
        <v>357</v>
      </c>
      <c r="I96" s="85"/>
      <c r="J96" s="85"/>
      <c r="K96" s="85" t="n">
        <v>211</v>
      </c>
      <c r="L96" s="85" t="n">
        <v>26</v>
      </c>
      <c r="M96" s="85" t="n">
        <v>3</v>
      </c>
      <c r="N96" s="85"/>
      <c r="O96" s="85" t="n">
        <v>2</v>
      </c>
      <c r="P96" s="85"/>
      <c r="Q96" s="85"/>
      <c r="R96" s="85"/>
      <c r="S96" s="85"/>
      <c r="T96" s="85"/>
      <c r="U96" s="85"/>
      <c r="V96" s="85"/>
      <c r="W96" s="85" t="n">
        <v>10858.08</v>
      </c>
      <c r="X96" s="85" t="n">
        <v>1</v>
      </c>
      <c r="Y96" s="85" t="n">
        <v>10858.08</v>
      </c>
      <c r="Z96" s="85"/>
      <c r="AA96" s="85"/>
      <c r="AB96" s="85"/>
    </row>
    <row r="97" customFormat="false" ht="12.75" hidden="false" customHeight="false" outlineLevel="0" collapsed="false">
      <c r="A97" s="85" t="n">
        <v>50</v>
      </c>
      <c r="B97" s="85" t="n">
        <v>0</v>
      </c>
      <c r="C97" s="85" t="n">
        <v>0</v>
      </c>
      <c r="D97" s="85" t="n">
        <v>1</v>
      </c>
      <c r="E97" s="85" t="n">
        <v>224</v>
      </c>
      <c r="F97" s="85" t="n">
        <f aca="false">ROUND(Source!AR69,O97)</f>
        <v>83505.23</v>
      </c>
      <c r="G97" s="85" t="s">
        <v>358</v>
      </c>
      <c r="H97" s="85" t="s">
        <v>359</v>
      </c>
      <c r="I97" s="85"/>
      <c r="J97" s="85"/>
      <c r="K97" s="85" t="n">
        <v>224</v>
      </c>
      <c r="L97" s="85" t="n">
        <v>27</v>
      </c>
      <c r="M97" s="85" t="n">
        <v>3</v>
      </c>
      <c r="N97" s="85"/>
      <c r="O97" s="85" t="n">
        <v>2</v>
      </c>
      <c r="P97" s="85"/>
      <c r="Q97" s="85"/>
      <c r="R97" s="85"/>
      <c r="S97" s="85"/>
      <c r="T97" s="85"/>
      <c r="U97" s="85"/>
      <c r="V97" s="85"/>
      <c r="W97" s="85" t="n">
        <v>83505.23</v>
      </c>
      <c r="X97" s="85" t="n">
        <v>1</v>
      </c>
      <c r="Y97" s="85" t="n">
        <v>83505.23</v>
      </c>
      <c r="Z97" s="85"/>
      <c r="AA97" s="85"/>
      <c r="AB97" s="85"/>
    </row>
    <row r="100" customFormat="false" ht="12.75" hidden="false" customHeight="false" outlineLevel="0" collapsed="false">
      <c r="A100" s="0" t="n">
        <v>70</v>
      </c>
      <c r="B100" s="0" t="n">
        <v>1</v>
      </c>
      <c r="D100" s="0" t="n">
        <v>1</v>
      </c>
      <c r="E100" s="0" t="s">
        <v>360</v>
      </c>
      <c r="F100" s="0" t="s">
        <v>361</v>
      </c>
      <c r="G100" s="0" t="n">
        <v>1</v>
      </c>
      <c r="H100" s="0" t="n">
        <v>0</v>
      </c>
      <c r="J100" s="0" t="n">
        <v>1</v>
      </c>
      <c r="K100" s="0" t="n">
        <v>0</v>
      </c>
      <c r="N100" s="0" t="n">
        <v>0</v>
      </c>
      <c r="P100" s="0" t="s">
        <v>362</v>
      </c>
    </row>
    <row r="101" customFormat="false" ht="12.75" hidden="false" customHeight="false" outlineLevel="0" collapsed="false">
      <c r="A101" s="0" t="n">
        <v>70</v>
      </c>
      <c r="B101" s="0" t="n">
        <v>1</v>
      </c>
      <c r="D101" s="0" t="n">
        <v>2</v>
      </c>
      <c r="E101" s="0" t="s">
        <v>363</v>
      </c>
      <c r="F101" s="0" t="s">
        <v>364</v>
      </c>
      <c r="G101" s="0" t="n">
        <v>0</v>
      </c>
      <c r="H101" s="0" t="n">
        <v>0</v>
      </c>
      <c r="J101" s="0" t="n">
        <v>1</v>
      </c>
      <c r="K101" s="0" t="n">
        <v>0</v>
      </c>
      <c r="N101" s="0" t="n">
        <v>0</v>
      </c>
      <c r="P101" s="0" t="s">
        <v>365</v>
      </c>
    </row>
    <row r="102" customFormat="false" ht="12.75" hidden="false" customHeight="false" outlineLevel="0" collapsed="false">
      <c r="A102" s="0" t="n">
        <v>70</v>
      </c>
      <c r="B102" s="0" t="n">
        <v>1</v>
      </c>
      <c r="D102" s="0" t="n">
        <v>3</v>
      </c>
      <c r="E102" s="0" t="s">
        <v>366</v>
      </c>
      <c r="F102" s="0" t="s">
        <v>367</v>
      </c>
      <c r="G102" s="0" t="n">
        <v>0</v>
      </c>
      <c r="H102" s="0" t="n">
        <v>0</v>
      </c>
      <c r="J102" s="0" t="n">
        <v>1</v>
      </c>
      <c r="K102" s="0" t="n">
        <v>0</v>
      </c>
      <c r="N102" s="0" t="n">
        <v>0</v>
      </c>
      <c r="P102" s="0" t="s">
        <v>368</v>
      </c>
    </row>
    <row r="103" customFormat="false" ht="12.75" hidden="false" customHeight="false" outlineLevel="0" collapsed="false">
      <c r="A103" s="0" t="n">
        <v>70</v>
      </c>
      <c r="B103" s="0" t="n">
        <v>1</v>
      </c>
      <c r="D103" s="0" t="n">
        <v>4</v>
      </c>
      <c r="E103" s="0" t="s">
        <v>369</v>
      </c>
      <c r="F103" s="0" t="s">
        <v>370</v>
      </c>
      <c r="G103" s="0" t="n">
        <v>1</v>
      </c>
      <c r="H103" s="0" t="n">
        <v>0</v>
      </c>
      <c r="J103" s="0" t="n">
        <v>2</v>
      </c>
      <c r="K103" s="0" t="n">
        <v>0</v>
      </c>
      <c r="N103" s="0" t="n">
        <v>0</v>
      </c>
    </row>
    <row r="104" customFormat="false" ht="12.75" hidden="false" customHeight="false" outlineLevel="0" collapsed="false">
      <c r="A104" s="0" t="n">
        <v>70</v>
      </c>
      <c r="B104" s="0" t="n">
        <v>1</v>
      </c>
      <c r="D104" s="0" t="n">
        <v>5</v>
      </c>
      <c r="E104" s="0" t="s">
        <v>371</v>
      </c>
      <c r="F104" s="0" t="s">
        <v>372</v>
      </c>
      <c r="G104" s="0" t="n">
        <v>0</v>
      </c>
      <c r="H104" s="0" t="n">
        <v>0</v>
      </c>
      <c r="J104" s="0" t="n">
        <v>2</v>
      </c>
      <c r="K104" s="0" t="n">
        <v>0</v>
      </c>
      <c r="N104" s="0" t="n">
        <v>0</v>
      </c>
    </row>
    <row r="105" customFormat="false" ht="12.75" hidden="false" customHeight="false" outlineLevel="0" collapsed="false">
      <c r="A105" s="0" t="n">
        <v>70</v>
      </c>
      <c r="B105" s="0" t="n">
        <v>1</v>
      </c>
      <c r="D105" s="0" t="n">
        <v>6</v>
      </c>
      <c r="E105" s="0" t="s">
        <v>373</v>
      </c>
      <c r="F105" s="0" t="s">
        <v>374</v>
      </c>
      <c r="G105" s="0" t="n">
        <v>0</v>
      </c>
      <c r="H105" s="0" t="n">
        <v>0</v>
      </c>
      <c r="J105" s="0" t="n">
        <v>2</v>
      </c>
      <c r="K105" s="0" t="n">
        <v>0</v>
      </c>
      <c r="N105" s="0" t="n">
        <v>0</v>
      </c>
    </row>
    <row r="106" customFormat="false" ht="12.75" hidden="false" customHeight="false" outlineLevel="0" collapsed="false">
      <c r="A106" s="0" t="n">
        <v>70</v>
      </c>
      <c r="B106" s="0" t="n">
        <v>1</v>
      </c>
      <c r="D106" s="0" t="n">
        <v>7</v>
      </c>
      <c r="E106" s="0" t="s">
        <v>375</v>
      </c>
      <c r="F106" s="0" t="s">
        <v>376</v>
      </c>
      <c r="G106" s="0" t="n">
        <v>0</v>
      </c>
      <c r="H106" s="0" t="n">
        <v>0</v>
      </c>
      <c r="I106" s="0" t="s">
        <v>377</v>
      </c>
      <c r="J106" s="0" t="n">
        <v>0</v>
      </c>
      <c r="K106" s="0" t="n">
        <v>0</v>
      </c>
      <c r="N106" s="0" t="n">
        <v>0</v>
      </c>
      <c r="P106" s="0" t="s">
        <v>378</v>
      </c>
    </row>
    <row r="107" customFormat="false" ht="12.75" hidden="false" customHeight="false" outlineLevel="0" collapsed="false">
      <c r="A107" s="0" t="n">
        <v>70</v>
      </c>
      <c r="B107" s="0" t="n">
        <v>1</v>
      </c>
      <c r="D107" s="0" t="n">
        <v>8</v>
      </c>
      <c r="E107" s="0" t="s">
        <v>379</v>
      </c>
      <c r="F107" s="0" t="s">
        <v>380</v>
      </c>
      <c r="G107" s="0" t="n">
        <v>1</v>
      </c>
      <c r="H107" s="0" t="n">
        <v>0</v>
      </c>
      <c r="J107" s="0" t="n">
        <v>5</v>
      </c>
      <c r="K107" s="0" t="n">
        <v>0</v>
      </c>
      <c r="N107" s="0" t="n">
        <v>0</v>
      </c>
    </row>
    <row r="108" customFormat="false" ht="12.75" hidden="false" customHeight="false" outlineLevel="0" collapsed="false">
      <c r="A108" s="0" t="n">
        <v>70</v>
      </c>
      <c r="B108" s="0" t="n">
        <v>1</v>
      </c>
      <c r="D108" s="0" t="n">
        <v>9</v>
      </c>
      <c r="E108" s="0" t="s">
        <v>381</v>
      </c>
      <c r="F108" s="0" t="s">
        <v>382</v>
      </c>
      <c r="G108" s="0" t="n">
        <v>0</v>
      </c>
      <c r="H108" s="0" t="n">
        <v>0</v>
      </c>
      <c r="J108" s="0" t="n">
        <v>5</v>
      </c>
      <c r="K108" s="0" t="n">
        <v>0</v>
      </c>
      <c r="N108" s="0" t="n">
        <v>0</v>
      </c>
      <c r="P108" s="0" t="s">
        <v>383</v>
      </c>
    </row>
    <row r="109" customFormat="false" ht="12.75" hidden="false" customHeight="false" outlineLevel="0" collapsed="false">
      <c r="A109" s="0" t="n">
        <v>70</v>
      </c>
      <c r="B109" s="0" t="n">
        <v>1</v>
      </c>
      <c r="D109" s="0" t="n">
        <v>10</v>
      </c>
      <c r="E109" s="0" t="s">
        <v>384</v>
      </c>
      <c r="F109" s="0" t="s">
        <v>385</v>
      </c>
      <c r="G109" s="0" t="n">
        <v>0</v>
      </c>
      <c r="H109" s="0" t="n">
        <v>0</v>
      </c>
      <c r="I109" s="0" t="s">
        <v>386</v>
      </c>
      <c r="J109" s="0" t="n">
        <v>5</v>
      </c>
      <c r="K109" s="0" t="n">
        <v>0</v>
      </c>
      <c r="N109" s="0" t="n">
        <v>0</v>
      </c>
      <c r="P109" s="0" t="s">
        <v>387</v>
      </c>
    </row>
    <row r="110" customFormat="false" ht="12.75" hidden="false" customHeight="false" outlineLevel="0" collapsed="false">
      <c r="A110" s="0" t="n">
        <v>70</v>
      </c>
      <c r="B110" s="0" t="n">
        <v>1</v>
      </c>
      <c r="D110" s="0" t="n">
        <v>11</v>
      </c>
      <c r="E110" s="0" t="s">
        <v>388</v>
      </c>
      <c r="F110" s="0" t="s">
        <v>389</v>
      </c>
      <c r="G110" s="0" t="n">
        <v>0</v>
      </c>
      <c r="H110" s="0" t="n">
        <v>0</v>
      </c>
      <c r="I110" s="0" t="s">
        <v>390</v>
      </c>
      <c r="J110" s="0" t="n">
        <v>0</v>
      </c>
      <c r="K110" s="0" t="n">
        <v>0</v>
      </c>
      <c r="N110" s="0" t="n">
        <v>0</v>
      </c>
      <c r="P110" s="0" t="s">
        <v>391</v>
      </c>
    </row>
    <row r="111" customFormat="false" ht="12.75" hidden="false" customHeight="false" outlineLevel="0" collapsed="false">
      <c r="A111" s="0" t="n">
        <v>70</v>
      </c>
      <c r="B111" s="0" t="n">
        <v>1</v>
      </c>
      <c r="D111" s="0" t="n">
        <v>12</v>
      </c>
      <c r="E111" s="0" t="s">
        <v>392</v>
      </c>
      <c r="F111" s="0" t="s">
        <v>393</v>
      </c>
      <c r="G111" s="0" t="n">
        <v>0</v>
      </c>
      <c r="H111" s="0" t="n">
        <v>0</v>
      </c>
      <c r="I111" s="0" t="s">
        <v>394</v>
      </c>
      <c r="J111" s="0" t="n">
        <v>0</v>
      </c>
      <c r="K111" s="0" t="n">
        <v>0</v>
      </c>
      <c r="N111" s="0" t="n">
        <v>0</v>
      </c>
      <c r="P111" s="0" t="s">
        <v>395</v>
      </c>
    </row>
    <row r="112" customFormat="false" ht="12.75" hidden="false" customHeight="false" outlineLevel="0" collapsed="false">
      <c r="A112" s="0" t="n">
        <v>70</v>
      </c>
      <c r="B112" s="0" t="n">
        <v>1</v>
      </c>
      <c r="D112" s="0" t="n">
        <v>13</v>
      </c>
      <c r="E112" s="0" t="s">
        <v>396</v>
      </c>
      <c r="F112" s="0" t="s">
        <v>397</v>
      </c>
      <c r="G112" s="0" t="n">
        <v>0</v>
      </c>
      <c r="H112" s="0" t="n">
        <v>0</v>
      </c>
      <c r="I112" s="0" t="s">
        <v>398</v>
      </c>
      <c r="J112" s="0" t="n">
        <v>0</v>
      </c>
      <c r="K112" s="0" t="n">
        <v>0</v>
      </c>
      <c r="N112" s="0" t="n">
        <v>0</v>
      </c>
      <c r="P112" s="0" t="s">
        <v>399</v>
      </c>
    </row>
    <row r="113" customFormat="false" ht="12.75" hidden="false" customHeight="false" outlineLevel="0" collapsed="false">
      <c r="A113" s="0" t="n">
        <v>70</v>
      </c>
      <c r="B113" s="0" t="n">
        <v>1</v>
      </c>
      <c r="D113" s="0" t="n">
        <v>14</v>
      </c>
      <c r="E113" s="0" t="s">
        <v>400</v>
      </c>
      <c r="F113" s="0" t="s">
        <v>401</v>
      </c>
      <c r="G113" s="0" t="n">
        <v>0</v>
      </c>
      <c r="H113" s="0" t="n">
        <v>0</v>
      </c>
      <c r="J113" s="0" t="n">
        <v>0</v>
      </c>
      <c r="K113" s="0" t="n">
        <v>0</v>
      </c>
      <c r="N113" s="0" t="n">
        <v>0</v>
      </c>
    </row>
    <row r="114" customFormat="false" ht="12.75" hidden="false" customHeight="false" outlineLevel="0" collapsed="false">
      <c r="A114" s="0" t="n">
        <v>70</v>
      </c>
      <c r="B114" s="0" t="n">
        <v>1</v>
      </c>
      <c r="D114" s="0" t="n">
        <v>15</v>
      </c>
      <c r="E114" s="0" t="s">
        <v>402</v>
      </c>
      <c r="F114" s="0" t="s">
        <v>403</v>
      </c>
      <c r="G114" s="0" t="n">
        <v>0</v>
      </c>
      <c r="H114" s="0" t="n">
        <v>0</v>
      </c>
      <c r="J114" s="0" t="n">
        <v>0</v>
      </c>
      <c r="K114" s="0" t="n">
        <v>0</v>
      </c>
      <c r="N114" s="0" t="n">
        <v>0</v>
      </c>
      <c r="P114" s="0" t="s">
        <v>404</v>
      </c>
    </row>
    <row r="115" customFormat="false" ht="12.75" hidden="false" customHeight="false" outlineLevel="0" collapsed="false">
      <c r="A115" s="0" t="n">
        <v>70</v>
      </c>
      <c r="B115" s="0" t="n">
        <v>1</v>
      </c>
      <c r="D115" s="0" t="n">
        <v>16</v>
      </c>
      <c r="E115" s="0" t="s">
        <v>405</v>
      </c>
      <c r="F115" s="0" t="s">
        <v>406</v>
      </c>
      <c r="G115" s="0" t="n">
        <v>0</v>
      </c>
      <c r="H115" s="0" t="n">
        <v>0</v>
      </c>
      <c r="J115" s="0" t="n">
        <v>3</v>
      </c>
      <c r="K115" s="0" t="n">
        <v>0</v>
      </c>
      <c r="N115" s="0" t="n">
        <v>0</v>
      </c>
    </row>
    <row r="116" customFormat="false" ht="12.75" hidden="false" customHeight="false" outlineLevel="0" collapsed="false">
      <c r="A116" s="0" t="n">
        <v>70</v>
      </c>
      <c r="B116" s="0" t="n">
        <v>1</v>
      </c>
      <c r="D116" s="0" t="n">
        <v>17</v>
      </c>
      <c r="E116" s="0" t="s">
        <v>407</v>
      </c>
      <c r="F116" s="0" t="s">
        <v>408</v>
      </c>
      <c r="G116" s="0" t="n">
        <v>1</v>
      </c>
      <c r="H116" s="0" t="n">
        <v>0</v>
      </c>
      <c r="J116" s="0" t="n">
        <v>3</v>
      </c>
      <c r="K116" s="0" t="n">
        <v>0</v>
      </c>
      <c r="N116" s="0" t="n">
        <v>0</v>
      </c>
    </row>
    <row r="117" customFormat="false" ht="12.75" hidden="false" customHeight="false" outlineLevel="0" collapsed="false">
      <c r="A117" s="0" t="n">
        <v>70</v>
      </c>
      <c r="B117" s="0" t="n">
        <v>1</v>
      </c>
      <c r="D117" s="0" t="n">
        <v>1</v>
      </c>
      <c r="E117" s="0" t="s">
        <v>409</v>
      </c>
      <c r="F117" s="0" t="s">
        <v>410</v>
      </c>
      <c r="G117" s="0" t="n">
        <v>0.9</v>
      </c>
      <c r="H117" s="0" t="n">
        <v>1</v>
      </c>
      <c r="I117" s="0" t="s">
        <v>411</v>
      </c>
      <c r="J117" s="0" t="n">
        <v>0</v>
      </c>
      <c r="K117" s="0" t="n">
        <v>0</v>
      </c>
      <c r="N117" s="0" t="n">
        <v>0</v>
      </c>
      <c r="P117" s="0" t="s">
        <v>412</v>
      </c>
    </row>
    <row r="118" customFormat="false" ht="12.75" hidden="false" customHeight="false" outlineLevel="0" collapsed="false">
      <c r="A118" s="0" t="n">
        <v>70</v>
      </c>
      <c r="B118" s="0" t="n">
        <v>1</v>
      </c>
      <c r="D118" s="0" t="n">
        <v>2</v>
      </c>
      <c r="E118" s="0" t="s">
        <v>413</v>
      </c>
      <c r="F118" s="0" t="s">
        <v>414</v>
      </c>
      <c r="G118" s="0" t="n">
        <v>0.85</v>
      </c>
      <c r="H118" s="0" t="n">
        <v>1</v>
      </c>
      <c r="I118" s="0" t="s">
        <v>415</v>
      </c>
      <c r="J118" s="0" t="n">
        <v>0</v>
      </c>
      <c r="K118" s="0" t="n">
        <v>0</v>
      </c>
      <c r="N118" s="0" t="n">
        <v>0</v>
      </c>
      <c r="P118" s="0" t="s">
        <v>416</v>
      </c>
    </row>
    <row r="119" customFormat="false" ht="12.75" hidden="false" customHeight="false" outlineLevel="0" collapsed="false">
      <c r="A119" s="0" t="n">
        <v>70</v>
      </c>
      <c r="B119" s="0" t="n">
        <v>1</v>
      </c>
      <c r="D119" s="0" t="n">
        <v>3</v>
      </c>
      <c r="E119" s="0" t="s">
        <v>417</v>
      </c>
      <c r="F119" s="0" t="s">
        <v>418</v>
      </c>
      <c r="G119" s="0" t="n">
        <v>1.03</v>
      </c>
      <c r="H119" s="0" t="n">
        <v>0</v>
      </c>
      <c r="J119" s="0" t="n">
        <v>0</v>
      </c>
      <c r="K119" s="0" t="n">
        <v>0</v>
      </c>
      <c r="N119" s="0" t="n">
        <v>0</v>
      </c>
      <c r="P119" s="0" t="s">
        <v>419</v>
      </c>
    </row>
    <row r="120" customFormat="false" ht="12.75" hidden="false" customHeight="false" outlineLevel="0" collapsed="false">
      <c r="A120" s="0" t="n">
        <v>70</v>
      </c>
      <c r="B120" s="0" t="n">
        <v>1</v>
      </c>
      <c r="D120" s="0" t="n">
        <v>4</v>
      </c>
      <c r="E120" s="0" t="s">
        <v>420</v>
      </c>
      <c r="F120" s="0" t="s">
        <v>421</v>
      </c>
      <c r="G120" s="0" t="n">
        <v>1.15</v>
      </c>
      <c r="H120" s="0" t="n">
        <v>0</v>
      </c>
      <c r="J120" s="0" t="n">
        <v>0</v>
      </c>
      <c r="K120" s="0" t="n">
        <v>0</v>
      </c>
      <c r="N120" s="0" t="n">
        <v>0</v>
      </c>
      <c r="P120" s="0" t="s">
        <v>422</v>
      </c>
    </row>
    <row r="121" customFormat="false" ht="12.75" hidden="false" customHeight="false" outlineLevel="0" collapsed="false">
      <c r="A121" s="0" t="n">
        <v>70</v>
      </c>
      <c r="B121" s="0" t="n">
        <v>1</v>
      </c>
      <c r="D121" s="0" t="n">
        <v>5</v>
      </c>
      <c r="E121" s="0" t="s">
        <v>423</v>
      </c>
      <c r="F121" s="0" t="s">
        <v>424</v>
      </c>
      <c r="G121" s="0" t="n">
        <v>7</v>
      </c>
      <c r="H121" s="0" t="n">
        <v>0</v>
      </c>
      <c r="J121" s="0" t="n">
        <v>0</v>
      </c>
      <c r="K121" s="0" t="n">
        <v>0</v>
      </c>
      <c r="N121" s="0" t="n">
        <v>0</v>
      </c>
    </row>
    <row r="122" customFormat="false" ht="12.75" hidden="false" customHeight="false" outlineLevel="0" collapsed="false">
      <c r="A122" s="0" t="n">
        <v>70</v>
      </c>
      <c r="B122" s="0" t="n">
        <v>1</v>
      </c>
      <c r="D122" s="0" t="n">
        <v>6</v>
      </c>
      <c r="E122" s="0" t="s">
        <v>425</v>
      </c>
      <c r="G122" s="0" t="n">
        <v>2</v>
      </c>
      <c r="H122" s="0" t="n">
        <v>0</v>
      </c>
      <c r="J122" s="0" t="n">
        <v>0</v>
      </c>
      <c r="K122" s="0" t="n">
        <v>0</v>
      </c>
      <c r="N122" s="0" t="n">
        <v>0</v>
      </c>
    </row>
    <row r="124" customFormat="false" ht="12.75" hidden="false" customHeight="false" outlineLevel="0" collapsed="false">
      <c r="A124" s="0" t="n">
        <v>-1</v>
      </c>
    </row>
    <row r="126" customFormat="false" ht="12.75" hidden="false" customHeight="false" outlineLevel="0" collapsed="false">
      <c r="A126" s="84" t="n">
        <v>75</v>
      </c>
      <c r="B126" s="84" t="s">
        <v>426</v>
      </c>
      <c r="C126" s="84" t="n">
        <v>2024</v>
      </c>
      <c r="D126" s="84" t="n">
        <v>0</v>
      </c>
      <c r="E126" s="84" t="n">
        <v>12</v>
      </c>
      <c r="F126" s="84" t="n">
        <v>1</v>
      </c>
      <c r="G126" s="84" t="n">
        <v>0</v>
      </c>
      <c r="H126" s="84" t="n">
        <v>1</v>
      </c>
      <c r="I126" s="84" t="n">
        <v>0</v>
      </c>
      <c r="J126" s="84" t="n">
        <v>3</v>
      </c>
      <c r="K126" s="84" t="n">
        <v>0</v>
      </c>
      <c r="L126" s="84" t="n">
        <v>0</v>
      </c>
      <c r="M126" s="84" t="n">
        <v>0</v>
      </c>
      <c r="N126" s="84" t="n">
        <v>73400997</v>
      </c>
      <c r="O126" s="84" t="n">
        <v>1</v>
      </c>
    </row>
    <row r="127" customFormat="false" ht="12.75" hidden="false" customHeight="false" outlineLevel="0" collapsed="false">
      <c r="A127" s="86" t="n">
        <v>2</v>
      </c>
      <c r="B127" s="86" t="s">
        <v>427</v>
      </c>
      <c r="C127" s="86" t="s">
        <v>428</v>
      </c>
      <c r="D127" s="86" t="n">
        <v>0</v>
      </c>
      <c r="E127" s="86" t="n">
        <v>0</v>
      </c>
      <c r="F127" s="86" t="n">
        <v>0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 t="n">
        <v>73401006</v>
      </c>
    </row>
    <row r="128" customFormat="false" ht="12.75" hidden="false" customHeight="false" outlineLevel="0" collapsed="false">
      <c r="A128" s="86" t="n">
        <v>1</v>
      </c>
      <c r="B128" s="86" t="s">
        <v>429</v>
      </c>
      <c r="C128" s="86" t="s">
        <v>430</v>
      </c>
      <c r="D128" s="86" t="n">
        <v>2024</v>
      </c>
      <c r="E128" s="86" t="n">
        <v>12</v>
      </c>
      <c r="F128" s="86" t="n">
        <v>1</v>
      </c>
      <c r="G128" s="86" t="n">
        <v>1</v>
      </c>
      <c r="H128" s="86" t="n">
        <v>0</v>
      </c>
      <c r="I128" s="86" t="n">
        <v>2</v>
      </c>
      <c r="J128" s="86" t="n">
        <v>1</v>
      </c>
      <c r="K128" s="86" t="n">
        <v>1</v>
      </c>
      <c r="L128" s="86" t="n">
        <v>1</v>
      </c>
      <c r="M128" s="86" t="n">
        <v>1</v>
      </c>
      <c r="N128" s="86" t="n">
        <v>1</v>
      </c>
      <c r="O128" s="86" t="n">
        <v>1</v>
      </c>
      <c r="P128" s="86" t="n">
        <v>1</v>
      </c>
      <c r="Q128" s="86" t="n">
        <v>1</v>
      </c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 t="n">
        <v>73401007</v>
      </c>
      <c r="AO128" s="86" t="s">
        <v>431</v>
      </c>
      <c r="AP128" s="86" t="s">
        <v>432</v>
      </c>
      <c r="AQ128" s="86" t="n">
        <v>45621</v>
      </c>
      <c r="AR128" s="86" t="n">
        <v>361</v>
      </c>
      <c r="AS128" s="86" t="s">
        <v>5</v>
      </c>
      <c r="AT128" s="86" t="s">
        <v>433</v>
      </c>
      <c r="AU128" s="86" t="s">
        <v>432</v>
      </c>
      <c r="AV128" s="86" t="n">
        <v>45344</v>
      </c>
      <c r="AW128" s="86" t="n">
        <v>32</v>
      </c>
      <c r="AX128" s="86" t="s">
        <v>434</v>
      </c>
    </row>
    <row r="132" customFormat="false" ht="12.75" hidden="false" customHeight="false" outlineLevel="0" collapsed="false">
      <c r="A132" s="0" t="n">
        <v>65</v>
      </c>
      <c r="C132" s="0" t="n">
        <v>1</v>
      </c>
      <c r="D132" s="0" t="n">
        <v>0</v>
      </c>
      <c r="E132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17</v>
      </c>
      <c r="D1" s="0" t="s">
        <v>435</v>
      </c>
      <c r="F1" s="0" t="n">
        <v>0</v>
      </c>
      <c r="G1" s="0" t="n">
        <v>0</v>
      </c>
      <c r="H1" s="0" t="n">
        <v>0</v>
      </c>
      <c r="I1" s="0" t="s">
        <v>219</v>
      </c>
      <c r="K1" s="0" t="n">
        <v>1</v>
      </c>
      <c r="L1" s="0" t="n">
        <v>72039</v>
      </c>
      <c r="M1" s="0" t="n">
        <v>10</v>
      </c>
      <c r="N1" s="0" t="n">
        <v>11</v>
      </c>
      <c r="O1" s="0" t="n">
        <v>11</v>
      </c>
      <c r="P1" s="0" t="n">
        <v>0</v>
      </c>
      <c r="Q1" s="0" t="n">
        <v>2</v>
      </c>
    </row>
    <row r="12" customFormat="false" ht="12.75" hidden="false" customHeight="false" outlineLevel="0" collapsed="false">
      <c r="A12" s="82" t="n">
        <v>1</v>
      </c>
      <c r="B12" s="82" t="n">
        <v>51</v>
      </c>
      <c r="C12" s="82" t="n">
        <v>0</v>
      </c>
      <c r="D12" s="82"/>
      <c r="E12" s="82" t="n">
        <v>0</v>
      </c>
      <c r="F12" s="82" t="s">
        <v>220</v>
      </c>
      <c r="G12" s="82" t="s">
        <v>220</v>
      </c>
      <c r="H12" s="82"/>
      <c r="I12" s="82" t="n">
        <v>0</v>
      </c>
      <c r="J12" s="82"/>
      <c r="K12" s="82" t="n">
        <v>0</v>
      </c>
      <c r="L12" s="82" t="n">
        <v>0</v>
      </c>
      <c r="M12" s="82" t="n">
        <v>523</v>
      </c>
      <c r="N12" s="82"/>
      <c r="O12" s="82" t="n">
        <v>0</v>
      </c>
      <c r="P12" s="82" t="n">
        <v>0</v>
      </c>
      <c r="Q12" s="82" t="n">
        <v>7</v>
      </c>
      <c r="R12" s="82" t="n">
        <v>0</v>
      </c>
      <c r="S12" s="82"/>
      <c r="T12" s="82" t="n">
        <v>4</v>
      </c>
      <c r="U12" s="82"/>
      <c r="V12" s="82" t="n">
        <v>0</v>
      </c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 t="n">
        <v>0</v>
      </c>
      <c r="BC12" s="82"/>
      <c r="BD12" s="82"/>
      <c r="BE12" s="82"/>
      <c r="BF12" s="82"/>
      <c r="BG12" s="82"/>
      <c r="BH12" s="82" t="s">
        <v>221</v>
      </c>
      <c r="BI12" s="82" t="s">
        <v>222</v>
      </c>
      <c r="BJ12" s="82" t="n">
        <v>1</v>
      </c>
      <c r="BK12" s="82" t="n">
        <v>1</v>
      </c>
      <c r="BL12" s="82" t="n">
        <v>0</v>
      </c>
      <c r="BM12" s="82" t="n">
        <v>0</v>
      </c>
      <c r="BN12" s="82" t="n">
        <v>1</v>
      </c>
      <c r="BO12" s="82" t="n">
        <v>0</v>
      </c>
      <c r="BP12" s="82" t="n">
        <v>6</v>
      </c>
      <c r="BQ12" s="82" t="n">
        <v>2</v>
      </c>
      <c r="BR12" s="82" t="n">
        <v>1</v>
      </c>
      <c r="BS12" s="82" t="n">
        <v>1</v>
      </c>
      <c r="BT12" s="82" t="n"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s">
        <v>223</v>
      </c>
      <c r="BZ12" s="82" t="s">
        <v>224</v>
      </c>
      <c r="CA12" s="82" t="s">
        <v>225</v>
      </c>
      <c r="CB12" s="82" t="s">
        <v>225</v>
      </c>
      <c r="CC12" s="82" t="s">
        <v>225</v>
      </c>
      <c r="CD12" s="82" t="s">
        <v>225</v>
      </c>
      <c r="CE12" s="82" t="s">
        <v>226</v>
      </c>
      <c r="CF12" s="82" t="n">
        <v>0</v>
      </c>
      <c r="CG12" s="82" t="n">
        <v>0</v>
      </c>
      <c r="CH12" s="82" t="n">
        <v>487096328</v>
      </c>
      <c r="CI12" s="82"/>
      <c r="CJ12" s="82"/>
      <c r="CK12" s="82" t="n">
        <v>12</v>
      </c>
      <c r="CL12" s="82"/>
      <c r="CM12" s="82"/>
      <c r="CN12" s="82"/>
      <c r="CO12" s="82"/>
      <c r="CP12" s="82"/>
      <c r="CQ12" s="82" t="s">
        <v>227</v>
      </c>
      <c r="CR12" s="82" t="s">
        <v>228</v>
      </c>
      <c r="CS12" s="82" t="n">
        <v>45603</v>
      </c>
      <c r="CT12" s="82" t="n">
        <v>505</v>
      </c>
      <c r="CU12" s="82" t="n">
        <v>12</v>
      </c>
      <c r="CV12" s="82" t="s">
        <v>229</v>
      </c>
      <c r="CW12" s="82"/>
      <c r="CX12" s="82"/>
      <c r="CY12" s="82" t="n">
        <v>0</v>
      </c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 t="n">
        <v>0</v>
      </c>
    </row>
    <row r="14" customFormat="false" ht="12.75" hidden="false" customHeight="false" outlineLevel="0" collapsed="false">
      <c r="A14" s="82" t="n">
        <v>22</v>
      </c>
      <c r="B14" s="82" t="n">
        <v>1</v>
      </c>
      <c r="C14" s="82" t="n">
        <v>0</v>
      </c>
      <c r="D14" s="82" t="n">
        <v>73400997</v>
      </c>
      <c r="E14" s="82" t="n">
        <v>0</v>
      </c>
      <c r="F14" s="82" t="n">
        <v>2</v>
      </c>
      <c r="G14" s="82" t="n">
        <v>1</v>
      </c>
      <c r="H14" s="82"/>
      <c r="I14" s="82"/>
      <c r="J14" s="82"/>
      <c r="K14" s="82"/>
      <c r="L14" s="82"/>
      <c r="M14" s="82"/>
      <c r="N14" s="82"/>
      <c r="O14" s="82"/>
    </row>
    <row r="16" customFormat="false" ht="12.75" hidden="false" customHeight="false" outlineLevel="0" collapsed="false">
      <c r="A16" s="87" t="n">
        <v>3</v>
      </c>
      <c r="B16" s="87" t="n">
        <v>0</v>
      </c>
      <c r="C16" s="87" t="s">
        <v>230</v>
      </c>
      <c r="D16" s="87" t="s">
        <v>230</v>
      </c>
      <c r="E16" s="88" t="n">
        <f aca="false">ROUND((Source!F56)/1000,2)</f>
        <v>83.51</v>
      </c>
      <c r="F16" s="88" t="n">
        <f aca="false">ROUND((Source!F57)/1000,2)</f>
        <v>0</v>
      </c>
      <c r="G16" s="88" t="n">
        <f aca="false">ROUND((Source!F48)/1000,2)</f>
        <v>0</v>
      </c>
      <c r="H16" s="88" t="n">
        <f aca="false">ROUND((Source!F58)/1000+(Source!F59)/1000,2)</f>
        <v>0</v>
      </c>
      <c r="I16" s="88" t="n">
        <f aca="false">E16+F16+G16+H16</f>
        <v>83.51</v>
      </c>
      <c r="J16" s="88" t="n">
        <f aca="false">ROUND((Source!F54+Source!F53)/1000,2)</f>
        <v>24.8</v>
      </c>
      <c r="AI16" s="87" t="n">
        <v>0</v>
      </c>
      <c r="AJ16" s="87" t="n">
        <v>0</v>
      </c>
      <c r="AK16" s="87"/>
      <c r="AL16" s="87"/>
      <c r="AM16" s="87"/>
      <c r="AN16" s="87" t="n">
        <v>0</v>
      </c>
      <c r="AO16" s="87"/>
      <c r="AP16" s="87"/>
      <c r="AT16" s="88" t="n">
        <v>51124.85</v>
      </c>
      <c r="AU16" s="88" t="n">
        <v>26120.79</v>
      </c>
      <c r="AV16" s="88" t="n">
        <v>0</v>
      </c>
      <c r="AW16" s="88" t="n">
        <v>0</v>
      </c>
      <c r="AX16" s="88" t="n">
        <v>0</v>
      </c>
      <c r="AY16" s="88" t="n">
        <v>200.51</v>
      </c>
      <c r="AZ16" s="88" t="n">
        <v>105.23</v>
      </c>
      <c r="BA16" s="88" t="n">
        <v>24698.32</v>
      </c>
      <c r="BB16" s="88" t="n">
        <v>83505.23</v>
      </c>
      <c r="BC16" s="88" t="n">
        <v>0</v>
      </c>
      <c r="BD16" s="88" t="n">
        <v>0</v>
      </c>
      <c r="BE16" s="88" t="n">
        <v>0</v>
      </c>
      <c r="BF16" s="88" t="n">
        <v>78.982675</v>
      </c>
      <c r="BG16" s="88" t="n">
        <v>0.300575</v>
      </c>
      <c r="BH16" s="88" t="n">
        <v>0</v>
      </c>
      <c r="BI16" s="88" t="n">
        <v>21522.3</v>
      </c>
      <c r="BJ16" s="88" t="n">
        <v>10858.08</v>
      </c>
      <c r="BK16" s="88" t="n">
        <v>83505.23</v>
      </c>
    </row>
    <row r="18" customFormat="false" ht="12.75" hidden="false" customHeight="false" outlineLevel="0" collapsed="false">
      <c r="A18" s="0" t="n">
        <v>51</v>
      </c>
      <c r="E18" s="89" t="n">
        <f aca="false">SUMIF(A16:A17,3,E16:E17)</f>
        <v>83.51</v>
      </c>
      <c r="F18" s="89" t="n">
        <f aca="false">SUMIF(A16:A17,3,F16:F17)</f>
        <v>0</v>
      </c>
      <c r="G18" s="89" t="n">
        <f aca="false">SUMIF(A16:A17,3,G16:G17)</f>
        <v>0</v>
      </c>
      <c r="H18" s="89" t="n">
        <f aca="false">SUMIF(A16:A17,3,H16:H17)</f>
        <v>0</v>
      </c>
      <c r="I18" s="89" t="n">
        <f aca="false">SUMIF(A16:A17,3,I16:I17)</f>
        <v>83.51</v>
      </c>
      <c r="J18" s="89" t="n">
        <f aca="false">SUMIF(A16:A17,3,J16:J17)</f>
        <v>24.8</v>
      </c>
      <c r="K18" s="89"/>
      <c r="L18" s="89"/>
      <c r="M18" s="89"/>
      <c r="N18" s="89"/>
      <c r="O18" s="89"/>
      <c r="P18" s="89"/>
      <c r="Q18" s="89"/>
      <c r="R18" s="89"/>
      <c r="S18" s="89"/>
    </row>
    <row r="20" customFormat="false" ht="12.75" hidden="false" customHeight="false" outlineLevel="0" collapsed="false">
      <c r="A20" s="85" t="n">
        <v>50</v>
      </c>
      <c r="B20" s="85" t="n">
        <v>0</v>
      </c>
      <c r="C20" s="85" t="n">
        <v>0</v>
      </c>
      <c r="D20" s="85" t="n">
        <v>1</v>
      </c>
      <c r="E20" s="85" t="n">
        <v>201</v>
      </c>
      <c r="F20" s="85" t="n">
        <v>51124.85</v>
      </c>
      <c r="G20" s="85" t="s">
        <v>306</v>
      </c>
      <c r="H20" s="85" t="s">
        <v>307</v>
      </c>
      <c r="I20" s="85"/>
      <c r="J20" s="85"/>
      <c r="K20" s="85" t="n">
        <v>201</v>
      </c>
      <c r="L20" s="85" t="n">
        <v>1</v>
      </c>
      <c r="M20" s="85" t="n">
        <v>3</v>
      </c>
      <c r="N20" s="85"/>
      <c r="O20" s="85" t="n">
        <v>2</v>
      </c>
      <c r="P20" s="85"/>
    </row>
    <row r="21" customFormat="false" ht="12.75" hidden="false" customHeight="false" outlineLevel="0" collapsed="false">
      <c r="A21" s="85" t="n">
        <v>50</v>
      </c>
      <c r="B21" s="85" t="n">
        <v>0</v>
      </c>
      <c r="C21" s="85" t="n">
        <v>0</v>
      </c>
      <c r="D21" s="85" t="n">
        <v>1</v>
      </c>
      <c r="E21" s="85" t="n">
        <v>202</v>
      </c>
      <c r="F21" s="85" t="n">
        <v>26120.79</v>
      </c>
      <c r="G21" s="85" t="s">
        <v>308</v>
      </c>
      <c r="H21" s="85" t="s">
        <v>309</v>
      </c>
      <c r="I21" s="85"/>
      <c r="J21" s="85"/>
      <c r="K21" s="85" t="n">
        <v>202</v>
      </c>
      <c r="L21" s="85" t="n">
        <v>2</v>
      </c>
      <c r="M21" s="85" t="n">
        <v>3</v>
      </c>
      <c r="N21" s="85"/>
      <c r="O21" s="85" t="n">
        <v>2</v>
      </c>
      <c r="P21" s="85"/>
    </row>
    <row r="22" customFormat="false" ht="12.75" hidden="false" customHeight="false" outlineLevel="0" collapsed="false">
      <c r="A22" s="85" t="n">
        <v>50</v>
      </c>
      <c r="B22" s="85" t="n">
        <v>0</v>
      </c>
      <c r="C22" s="85" t="n">
        <v>0</v>
      </c>
      <c r="D22" s="85" t="n">
        <v>1</v>
      </c>
      <c r="E22" s="85" t="n">
        <v>222</v>
      </c>
      <c r="F22" s="85" t="n">
        <v>0</v>
      </c>
      <c r="G22" s="85" t="s">
        <v>310</v>
      </c>
      <c r="H22" s="85" t="s">
        <v>311</v>
      </c>
      <c r="I22" s="85"/>
      <c r="J22" s="85"/>
      <c r="K22" s="85" t="n">
        <v>222</v>
      </c>
      <c r="L22" s="85" t="n">
        <v>3</v>
      </c>
      <c r="M22" s="85" t="n">
        <v>3</v>
      </c>
      <c r="N22" s="85"/>
      <c r="O22" s="85" t="n">
        <v>2</v>
      </c>
      <c r="P22" s="85"/>
    </row>
    <row r="23" customFormat="false" ht="12.75" hidden="false" customHeight="false" outlineLevel="0" collapsed="false">
      <c r="A23" s="85" t="n">
        <v>50</v>
      </c>
      <c r="B23" s="85" t="n">
        <v>0</v>
      </c>
      <c r="C23" s="85" t="n">
        <v>0</v>
      </c>
      <c r="D23" s="85" t="n">
        <v>1</v>
      </c>
      <c r="E23" s="85" t="n">
        <v>225</v>
      </c>
      <c r="F23" s="85" t="n">
        <v>26120.79</v>
      </c>
      <c r="G23" s="85" t="s">
        <v>312</v>
      </c>
      <c r="H23" s="85" t="s">
        <v>313</v>
      </c>
      <c r="I23" s="85"/>
      <c r="J23" s="85"/>
      <c r="K23" s="85" t="n">
        <v>225</v>
      </c>
      <c r="L23" s="85" t="n">
        <v>4</v>
      </c>
      <c r="M23" s="85" t="n">
        <v>3</v>
      </c>
      <c r="N23" s="85"/>
      <c r="O23" s="85" t="n">
        <v>2</v>
      </c>
      <c r="P23" s="85"/>
    </row>
    <row r="24" customFormat="false" ht="12.75" hidden="false" customHeight="false" outlineLevel="0" collapsed="false">
      <c r="A24" s="85" t="n">
        <v>50</v>
      </c>
      <c r="B24" s="85" t="n">
        <v>0</v>
      </c>
      <c r="C24" s="85" t="n">
        <v>0</v>
      </c>
      <c r="D24" s="85" t="n">
        <v>1</v>
      </c>
      <c r="E24" s="85" t="n">
        <v>226</v>
      </c>
      <c r="F24" s="85" t="n">
        <v>26120.79</v>
      </c>
      <c r="G24" s="85" t="s">
        <v>314</v>
      </c>
      <c r="H24" s="85" t="s">
        <v>315</v>
      </c>
      <c r="I24" s="85"/>
      <c r="J24" s="85"/>
      <c r="K24" s="85" t="n">
        <v>226</v>
      </c>
      <c r="L24" s="85" t="n">
        <v>5</v>
      </c>
      <c r="M24" s="85" t="n">
        <v>3</v>
      </c>
      <c r="N24" s="85"/>
      <c r="O24" s="85" t="n">
        <v>2</v>
      </c>
      <c r="P24" s="85"/>
    </row>
    <row r="25" customFormat="false" ht="12.75" hidden="false" customHeight="false" outlineLevel="0" collapsed="false">
      <c r="A25" s="85" t="n">
        <v>50</v>
      </c>
      <c r="B25" s="85" t="n">
        <v>0</v>
      </c>
      <c r="C25" s="85" t="n">
        <v>0</v>
      </c>
      <c r="D25" s="85" t="n">
        <v>1</v>
      </c>
      <c r="E25" s="85" t="n">
        <v>227</v>
      </c>
      <c r="F25" s="85" t="n">
        <v>0</v>
      </c>
      <c r="G25" s="85" t="s">
        <v>316</v>
      </c>
      <c r="H25" s="85" t="s">
        <v>317</v>
      </c>
      <c r="I25" s="85"/>
      <c r="J25" s="85"/>
      <c r="K25" s="85" t="n">
        <v>227</v>
      </c>
      <c r="L25" s="85" t="n">
        <v>6</v>
      </c>
      <c r="M25" s="85" t="n">
        <v>3</v>
      </c>
      <c r="N25" s="85"/>
      <c r="O25" s="85" t="n">
        <v>2</v>
      </c>
      <c r="P25" s="85"/>
    </row>
    <row r="26" customFormat="false" ht="12.75" hidden="false" customHeight="false" outlineLevel="0" collapsed="false">
      <c r="A26" s="85" t="n">
        <v>50</v>
      </c>
      <c r="B26" s="85" t="n">
        <v>0</v>
      </c>
      <c r="C26" s="85" t="n">
        <v>0</v>
      </c>
      <c r="D26" s="85" t="n">
        <v>1</v>
      </c>
      <c r="E26" s="85" t="n">
        <v>228</v>
      </c>
      <c r="F26" s="85" t="n">
        <v>26120.79</v>
      </c>
      <c r="G26" s="85" t="s">
        <v>318</v>
      </c>
      <c r="H26" s="85" t="s">
        <v>319</v>
      </c>
      <c r="I26" s="85"/>
      <c r="J26" s="85"/>
      <c r="K26" s="85" t="n">
        <v>228</v>
      </c>
      <c r="L26" s="85" t="n">
        <v>7</v>
      </c>
      <c r="M26" s="85" t="n">
        <v>3</v>
      </c>
      <c r="N26" s="85"/>
      <c r="O26" s="85" t="n">
        <v>2</v>
      </c>
      <c r="P26" s="85"/>
    </row>
    <row r="27" customFormat="false" ht="12.75" hidden="false" customHeight="false" outlineLevel="0" collapsed="false">
      <c r="A27" s="85" t="n">
        <v>50</v>
      </c>
      <c r="B27" s="85" t="n">
        <v>0</v>
      </c>
      <c r="C27" s="85" t="n">
        <v>0</v>
      </c>
      <c r="D27" s="85" t="n">
        <v>1</v>
      </c>
      <c r="E27" s="85" t="n">
        <v>216</v>
      </c>
      <c r="F27" s="85" t="n">
        <v>0</v>
      </c>
      <c r="G27" s="85" t="s">
        <v>320</v>
      </c>
      <c r="H27" s="85" t="s">
        <v>321</v>
      </c>
      <c r="I27" s="85"/>
      <c r="J27" s="85"/>
      <c r="K27" s="85" t="n">
        <v>216</v>
      </c>
      <c r="L27" s="85" t="n">
        <v>8</v>
      </c>
      <c r="M27" s="85" t="n">
        <v>3</v>
      </c>
      <c r="N27" s="85"/>
      <c r="O27" s="85" t="n">
        <v>2</v>
      </c>
      <c r="P27" s="85"/>
    </row>
    <row r="28" customFormat="false" ht="12.75" hidden="false" customHeight="false" outlineLevel="0" collapsed="false">
      <c r="A28" s="85" t="n">
        <v>50</v>
      </c>
      <c r="B28" s="85" t="n">
        <v>0</v>
      </c>
      <c r="C28" s="85" t="n">
        <v>0</v>
      </c>
      <c r="D28" s="85" t="n">
        <v>1</v>
      </c>
      <c r="E28" s="85" t="n">
        <v>223</v>
      </c>
      <c r="F28" s="85" t="n">
        <v>0</v>
      </c>
      <c r="G28" s="85" t="s">
        <v>322</v>
      </c>
      <c r="H28" s="85" t="s">
        <v>323</v>
      </c>
      <c r="I28" s="85"/>
      <c r="J28" s="85"/>
      <c r="K28" s="85" t="n">
        <v>223</v>
      </c>
      <c r="L28" s="85" t="n">
        <v>9</v>
      </c>
      <c r="M28" s="85" t="n">
        <v>3</v>
      </c>
      <c r="N28" s="85"/>
      <c r="O28" s="85" t="n">
        <v>2</v>
      </c>
      <c r="P28" s="85"/>
    </row>
    <row r="29" customFormat="false" ht="12.75" hidden="false" customHeight="false" outlineLevel="0" collapsed="false">
      <c r="A29" s="85" t="n">
        <v>50</v>
      </c>
      <c r="B29" s="85" t="n">
        <v>0</v>
      </c>
      <c r="C29" s="85" t="n">
        <v>0</v>
      </c>
      <c r="D29" s="85" t="n">
        <v>1</v>
      </c>
      <c r="E29" s="85" t="n">
        <v>229</v>
      </c>
      <c r="F29" s="85" t="n">
        <v>0</v>
      </c>
      <c r="G29" s="85" t="s">
        <v>324</v>
      </c>
      <c r="H29" s="85" t="s">
        <v>325</v>
      </c>
      <c r="I29" s="85"/>
      <c r="J29" s="85"/>
      <c r="K29" s="85" t="n">
        <v>229</v>
      </c>
      <c r="L29" s="85" t="n">
        <v>10</v>
      </c>
      <c r="M29" s="85" t="n">
        <v>3</v>
      </c>
      <c r="N29" s="85"/>
      <c r="O29" s="85" t="n">
        <v>2</v>
      </c>
      <c r="P29" s="85"/>
    </row>
    <row r="30" customFormat="false" ht="12.75" hidden="false" customHeight="false" outlineLevel="0" collapsed="false">
      <c r="A30" s="85" t="n">
        <v>50</v>
      </c>
      <c r="B30" s="85" t="n">
        <v>0</v>
      </c>
      <c r="C30" s="85" t="n">
        <v>0</v>
      </c>
      <c r="D30" s="85" t="n">
        <v>1</v>
      </c>
      <c r="E30" s="85" t="n">
        <v>203</v>
      </c>
      <c r="F30" s="85" t="n">
        <v>200.51</v>
      </c>
      <c r="G30" s="85" t="s">
        <v>326</v>
      </c>
      <c r="H30" s="85" t="s">
        <v>327</v>
      </c>
      <c r="I30" s="85"/>
      <c r="J30" s="85"/>
      <c r="K30" s="85" t="n">
        <v>203</v>
      </c>
      <c r="L30" s="85" t="n">
        <v>11</v>
      </c>
      <c r="M30" s="85" t="n">
        <v>3</v>
      </c>
      <c r="N30" s="85"/>
      <c r="O30" s="85" t="n">
        <v>2</v>
      </c>
      <c r="P30" s="85"/>
    </row>
    <row r="31" customFormat="false" ht="12.75" hidden="false" customHeight="false" outlineLevel="0" collapsed="false">
      <c r="A31" s="85" t="n">
        <v>50</v>
      </c>
      <c r="B31" s="85" t="n">
        <v>0</v>
      </c>
      <c r="C31" s="85" t="n">
        <v>0</v>
      </c>
      <c r="D31" s="85" t="n">
        <v>1</v>
      </c>
      <c r="E31" s="85" t="n">
        <v>231</v>
      </c>
      <c r="F31" s="85" t="n">
        <v>0</v>
      </c>
      <c r="G31" s="85" t="s">
        <v>328</v>
      </c>
      <c r="H31" s="85" t="s">
        <v>329</v>
      </c>
      <c r="I31" s="85"/>
      <c r="J31" s="85"/>
      <c r="K31" s="85" t="n">
        <v>231</v>
      </c>
      <c r="L31" s="85" t="n">
        <v>12</v>
      </c>
      <c r="M31" s="85" t="n">
        <v>3</v>
      </c>
      <c r="N31" s="85"/>
      <c r="O31" s="85" t="n">
        <v>2</v>
      </c>
      <c r="P31" s="85"/>
    </row>
    <row r="32" customFormat="false" ht="12.75" hidden="false" customHeight="false" outlineLevel="0" collapsed="false">
      <c r="A32" s="85" t="n">
        <v>50</v>
      </c>
      <c r="B32" s="85" t="n">
        <v>0</v>
      </c>
      <c r="C32" s="85" t="n">
        <v>0</v>
      </c>
      <c r="D32" s="85" t="n">
        <v>1</v>
      </c>
      <c r="E32" s="85" t="n">
        <v>204</v>
      </c>
      <c r="F32" s="85" t="n">
        <v>105.23</v>
      </c>
      <c r="G32" s="85" t="s">
        <v>330</v>
      </c>
      <c r="H32" s="85" t="s">
        <v>331</v>
      </c>
      <c r="I32" s="85"/>
      <c r="J32" s="85"/>
      <c r="K32" s="85" t="n">
        <v>204</v>
      </c>
      <c r="L32" s="85" t="n">
        <v>13</v>
      </c>
      <c r="M32" s="85" t="n">
        <v>3</v>
      </c>
      <c r="N32" s="85"/>
      <c r="O32" s="85" t="n">
        <v>2</v>
      </c>
      <c r="P32" s="85"/>
    </row>
    <row r="33" customFormat="false" ht="12.75" hidden="false" customHeight="false" outlineLevel="0" collapsed="false">
      <c r="A33" s="85" t="n">
        <v>50</v>
      </c>
      <c r="B33" s="85" t="n">
        <v>0</v>
      </c>
      <c r="C33" s="85" t="n">
        <v>0</v>
      </c>
      <c r="D33" s="85" t="n">
        <v>1</v>
      </c>
      <c r="E33" s="85" t="n">
        <v>205</v>
      </c>
      <c r="F33" s="85" t="n">
        <v>24698.32</v>
      </c>
      <c r="G33" s="85" t="s">
        <v>332</v>
      </c>
      <c r="H33" s="85" t="s">
        <v>333</v>
      </c>
      <c r="I33" s="85"/>
      <c r="J33" s="85"/>
      <c r="K33" s="85" t="n">
        <v>205</v>
      </c>
      <c r="L33" s="85" t="n">
        <v>14</v>
      </c>
      <c r="M33" s="85" t="n">
        <v>3</v>
      </c>
      <c r="N33" s="85"/>
      <c r="O33" s="85" t="n">
        <v>2</v>
      </c>
      <c r="P33" s="85"/>
    </row>
    <row r="34" customFormat="false" ht="12.75" hidden="false" customHeight="false" outlineLevel="0" collapsed="false">
      <c r="A34" s="85" t="n">
        <v>50</v>
      </c>
      <c r="B34" s="85" t="n">
        <v>0</v>
      </c>
      <c r="C34" s="85" t="n">
        <v>0</v>
      </c>
      <c r="D34" s="85" t="n">
        <v>1</v>
      </c>
      <c r="E34" s="85" t="n">
        <v>232</v>
      </c>
      <c r="F34" s="85" t="n">
        <v>0</v>
      </c>
      <c r="G34" s="85" t="s">
        <v>334</v>
      </c>
      <c r="H34" s="85" t="s">
        <v>335</v>
      </c>
      <c r="I34" s="85"/>
      <c r="J34" s="85"/>
      <c r="K34" s="85" t="n">
        <v>232</v>
      </c>
      <c r="L34" s="85" t="n">
        <v>15</v>
      </c>
      <c r="M34" s="85" t="n">
        <v>3</v>
      </c>
      <c r="N34" s="85"/>
      <c r="O34" s="85" t="n">
        <v>2</v>
      </c>
      <c r="P34" s="85"/>
    </row>
    <row r="35" customFormat="false" ht="12.75" hidden="false" customHeight="false" outlineLevel="0" collapsed="false">
      <c r="A35" s="85" t="n">
        <v>50</v>
      </c>
      <c r="B35" s="85" t="n">
        <v>0</v>
      </c>
      <c r="C35" s="85" t="n">
        <v>0</v>
      </c>
      <c r="D35" s="85" t="n">
        <v>1</v>
      </c>
      <c r="E35" s="85" t="n">
        <v>214</v>
      </c>
      <c r="F35" s="85" t="n">
        <v>83505.23</v>
      </c>
      <c r="G35" s="85" t="s">
        <v>336</v>
      </c>
      <c r="H35" s="85" t="s">
        <v>337</v>
      </c>
      <c r="I35" s="85"/>
      <c r="J35" s="85"/>
      <c r="K35" s="85" t="n">
        <v>214</v>
      </c>
      <c r="L35" s="85" t="n">
        <v>16</v>
      </c>
      <c r="M35" s="85" t="n">
        <v>3</v>
      </c>
      <c r="N35" s="85"/>
      <c r="O35" s="85" t="n">
        <v>2</v>
      </c>
      <c r="P35" s="85"/>
    </row>
    <row r="36" customFormat="false" ht="12.75" hidden="false" customHeight="false" outlineLevel="0" collapsed="false">
      <c r="A36" s="85" t="n">
        <v>50</v>
      </c>
      <c r="B36" s="85" t="n">
        <v>0</v>
      </c>
      <c r="C36" s="85" t="n">
        <v>0</v>
      </c>
      <c r="D36" s="85" t="n">
        <v>1</v>
      </c>
      <c r="E36" s="85" t="n">
        <v>215</v>
      </c>
      <c r="F36" s="85" t="n">
        <v>0</v>
      </c>
      <c r="G36" s="85" t="s">
        <v>338</v>
      </c>
      <c r="H36" s="85" t="s">
        <v>339</v>
      </c>
      <c r="I36" s="85"/>
      <c r="J36" s="85"/>
      <c r="K36" s="85" t="n">
        <v>215</v>
      </c>
      <c r="L36" s="85" t="n">
        <v>17</v>
      </c>
      <c r="M36" s="85" t="n">
        <v>3</v>
      </c>
      <c r="N36" s="85"/>
      <c r="O36" s="85" t="n">
        <v>2</v>
      </c>
      <c r="P36" s="85"/>
    </row>
    <row r="37" customFormat="false" ht="12.75" hidden="false" customHeight="false" outlineLevel="0" collapsed="false">
      <c r="A37" s="85" t="n">
        <v>50</v>
      </c>
      <c r="B37" s="85" t="n">
        <v>0</v>
      </c>
      <c r="C37" s="85" t="n">
        <v>0</v>
      </c>
      <c r="D37" s="85" t="n">
        <v>1</v>
      </c>
      <c r="E37" s="85" t="n">
        <v>217</v>
      </c>
      <c r="F37" s="85" t="n">
        <v>0</v>
      </c>
      <c r="G37" s="85" t="s">
        <v>340</v>
      </c>
      <c r="H37" s="85" t="s">
        <v>341</v>
      </c>
      <c r="I37" s="85"/>
      <c r="J37" s="85"/>
      <c r="K37" s="85" t="n">
        <v>217</v>
      </c>
      <c r="L37" s="85" t="n">
        <v>18</v>
      </c>
      <c r="M37" s="85" t="n">
        <v>3</v>
      </c>
      <c r="N37" s="85"/>
      <c r="O37" s="85" t="n">
        <v>2</v>
      </c>
      <c r="P37" s="85"/>
    </row>
    <row r="38" customFormat="false" ht="12.75" hidden="false" customHeight="false" outlineLevel="0" collapsed="false">
      <c r="A38" s="85" t="n">
        <v>50</v>
      </c>
      <c r="B38" s="85" t="n">
        <v>0</v>
      </c>
      <c r="C38" s="85" t="n">
        <v>0</v>
      </c>
      <c r="D38" s="85" t="n">
        <v>1</v>
      </c>
      <c r="E38" s="85" t="n">
        <v>230</v>
      </c>
      <c r="F38" s="85" t="n">
        <v>0</v>
      </c>
      <c r="G38" s="85" t="s">
        <v>342</v>
      </c>
      <c r="H38" s="85" t="s">
        <v>343</v>
      </c>
      <c r="I38" s="85"/>
      <c r="J38" s="85"/>
      <c r="K38" s="85" t="n">
        <v>230</v>
      </c>
      <c r="L38" s="85" t="n">
        <v>19</v>
      </c>
      <c r="M38" s="85" t="n">
        <v>3</v>
      </c>
      <c r="N38" s="85"/>
      <c r="O38" s="85" t="n">
        <v>2</v>
      </c>
      <c r="P38" s="85"/>
    </row>
    <row r="39" customFormat="false" ht="12.75" hidden="false" customHeight="false" outlineLevel="0" collapsed="false">
      <c r="A39" s="85" t="n">
        <v>50</v>
      </c>
      <c r="B39" s="85" t="n">
        <v>0</v>
      </c>
      <c r="C39" s="85" t="n">
        <v>0</v>
      </c>
      <c r="D39" s="85" t="n">
        <v>1</v>
      </c>
      <c r="E39" s="85" t="n">
        <v>206</v>
      </c>
      <c r="F39" s="85" t="n">
        <v>0</v>
      </c>
      <c r="G39" s="85" t="s">
        <v>344</v>
      </c>
      <c r="H39" s="85" t="s">
        <v>345</v>
      </c>
      <c r="I39" s="85"/>
      <c r="J39" s="85"/>
      <c r="K39" s="85" t="n">
        <v>206</v>
      </c>
      <c r="L39" s="85" t="n">
        <v>20</v>
      </c>
      <c r="M39" s="85" t="n">
        <v>3</v>
      </c>
      <c r="N39" s="85"/>
      <c r="O39" s="85" t="n">
        <v>2</v>
      </c>
      <c r="P39" s="85"/>
    </row>
    <row r="40" customFormat="false" ht="12.75" hidden="false" customHeight="false" outlineLevel="0" collapsed="false">
      <c r="A40" s="85" t="n">
        <v>50</v>
      </c>
      <c r="B40" s="85" t="n">
        <v>0</v>
      </c>
      <c r="C40" s="85" t="n">
        <v>0</v>
      </c>
      <c r="D40" s="85" t="n">
        <v>1</v>
      </c>
      <c r="E40" s="85" t="n">
        <v>207</v>
      </c>
      <c r="F40" s="85" t="n">
        <v>78.982675</v>
      </c>
      <c r="G40" s="85" t="s">
        <v>346</v>
      </c>
      <c r="H40" s="85" t="s">
        <v>347</v>
      </c>
      <c r="I40" s="85"/>
      <c r="J40" s="85"/>
      <c r="K40" s="85" t="n">
        <v>207</v>
      </c>
      <c r="L40" s="85" t="n">
        <v>21</v>
      </c>
      <c r="M40" s="85" t="n">
        <v>3</v>
      </c>
      <c r="N40" s="85"/>
      <c r="O40" s="85" t="n">
        <v>-1</v>
      </c>
      <c r="P40" s="85"/>
    </row>
    <row r="41" customFormat="false" ht="12.75" hidden="false" customHeight="false" outlineLevel="0" collapsed="false">
      <c r="A41" s="85" t="n">
        <v>50</v>
      </c>
      <c r="B41" s="85" t="n">
        <v>0</v>
      </c>
      <c r="C41" s="85" t="n">
        <v>0</v>
      </c>
      <c r="D41" s="85" t="n">
        <v>1</v>
      </c>
      <c r="E41" s="85" t="n">
        <v>208</v>
      </c>
      <c r="F41" s="85" t="n">
        <v>0.300575</v>
      </c>
      <c r="G41" s="85" t="s">
        <v>348</v>
      </c>
      <c r="H41" s="85" t="s">
        <v>349</v>
      </c>
      <c r="I41" s="85"/>
      <c r="J41" s="85"/>
      <c r="K41" s="85" t="n">
        <v>208</v>
      </c>
      <c r="L41" s="85" t="n">
        <v>22</v>
      </c>
      <c r="M41" s="85" t="n">
        <v>3</v>
      </c>
      <c r="N41" s="85"/>
      <c r="O41" s="85" t="n">
        <v>-1</v>
      </c>
      <c r="P41" s="85"/>
    </row>
    <row r="42" customFormat="false" ht="12.75" hidden="false" customHeight="false" outlineLevel="0" collapsed="false">
      <c r="A42" s="85" t="n">
        <v>50</v>
      </c>
      <c r="B42" s="85" t="n">
        <v>0</v>
      </c>
      <c r="C42" s="85" t="n">
        <v>0</v>
      </c>
      <c r="D42" s="85" t="n">
        <v>1</v>
      </c>
      <c r="E42" s="85" t="n">
        <v>209</v>
      </c>
      <c r="F42" s="85" t="n">
        <v>0</v>
      </c>
      <c r="G42" s="85" t="s">
        <v>350</v>
      </c>
      <c r="H42" s="85" t="s">
        <v>351</v>
      </c>
      <c r="I42" s="85"/>
      <c r="J42" s="85"/>
      <c r="K42" s="85" t="n">
        <v>209</v>
      </c>
      <c r="L42" s="85" t="n">
        <v>23</v>
      </c>
      <c r="M42" s="85" t="n">
        <v>3</v>
      </c>
      <c r="N42" s="85"/>
      <c r="O42" s="85" t="n">
        <v>2</v>
      </c>
      <c r="P42" s="85"/>
    </row>
    <row r="43" customFormat="false" ht="12.75" hidden="false" customHeight="false" outlineLevel="0" collapsed="false">
      <c r="A43" s="85" t="n">
        <v>50</v>
      </c>
      <c r="B43" s="85" t="n">
        <v>0</v>
      </c>
      <c r="C43" s="85" t="n">
        <v>0</v>
      </c>
      <c r="D43" s="85" t="n">
        <v>1</v>
      </c>
      <c r="E43" s="85" t="n">
        <v>233</v>
      </c>
      <c r="F43" s="85" t="n">
        <v>0</v>
      </c>
      <c r="G43" s="85" t="s">
        <v>352</v>
      </c>
      <c r="H43" s="85" t="s">
        <v>353</v>
      </c>
      <c r="I43" s="85"/>
      <c r="J43" s="85"/>
      <c r="K43" s="85" t="n">
        <v>233</v>
      </c>
      <c r="L43" s="85" t="n">
        <v>24</v>
      </c>
      <c r="M43" s="85" t="n">
        <v>3</v>
      </c>
      <c r="N43" s="85"/>
      <c r="O43" s="85" t="n">
        <v>2</v>
      </c>
      <c r="P43" s="85"/>
    </row>
    <row r="44" customFormat="false" ht="12.75" hidden="false" customHeight="false" outlineLevel="0" collapsed="false">
      <c r="A44" s="85" t="n">
        <v>50</v>
      </c>
      <c r="B44" s="85" t="n">
        <v>0</v>
      </c>
      <c r="C44" s="85" t="n">
        <v>0</v>
      </c>
      <c r="D44" s="85" t="n">
        <v>1</v>
      </c>
      <c r="E44" s="85" t="n">
        <v>210</v>
      </c>
      <c r="F44" s="85" t="n">
        <v>21522.3</v>
      </c>
      <c r="G44" s="85" t="s">
        <v>354</v>
      </c>
      <c r="H44" s="85" t="s">
        <v>355</v>
      </c>
      <c r="I44" s="85"/>
      <c r="J44" s="85"/>
      <c r="K44" s="85" t="n">
        <v>210</v>
      </c>
      <c r="L44" s="85" t="n">
        <v>25</v>
      </c>
      <c r="M44" s="85" t="n">
        <v>3</v>
      </c>
      <c r="N44" s="85"/>
      <c r="O44" s="85" t="n">
        <v>2</v>
      </c>
      <c r="P44" s="85"/>
    </row>
    <row r="45" customFormat="false" ht="12.75" hidden="false" customHeight="false" outlineLevel="0" collapsed="false">
      <c r="A45" s="85" t="n">
        <v>50</v>
      </c>
      <c r="B45" s="85" t="n">
        <v>0</v>
      </c>
      <c r="C45" s="85" t="n">
        <v>0</v>
      </c>
      <c r="D45" s="85" t="n">
        <v>1</v>
      </c>
      <c r="E45" s="85" t="n">
        <v>211</v>
      </c>
      <c r="F45" s="85" t="n">
        <v>10858.08</v>
      </c>
      <c r="G45" s="85" t="s">
        <v>356</v>
      </c>
      <c r="H45" s="85" t="s">
        <v>357</v>
      </c>
      <c r="I45" s="85"/>
      <c r="J45" s="85"/>
      <c r="K45" s="85" t="n">
        <v>211</v>
      </c>
      <c r="L45" s="85" t="n">
        <v>26</v>
      </c>
      <c r="M45" s="85" t="n">
        <v>3</v>
      </c>
      <c r="N45" s="85"/>
      <c r="O45" s="85" t="n">
        <v>2</v>
      </c>
      <c r="P45" s="85"/>
    </row>
    <row r="46" customFormat="false" ht="12.75" hidden="false" customHeight="false" outlineLevel="0" collapsed="false">
      <c r="A46" s="85" t="n">
        <v>50</v>
      </c>
      <c r="B46" s="85" t="n">
        <v>0</v>
      </c>
      <c r="C46" s="85" t="n">
        <v>0</v>
      </c>
      <c r="D46" s="85" t="n">
        <v>1</v>
      </c>
      <c r="E46" s="85" t="n">
        <v>224</v>
      </c>
      <c r="F46" s="85" t="n">
        <v>83505.23</v>
      </c>
      <c r="G46" s="85" t="s">
        <v>358</v>
      </c>
      <c r="H46" s="85" t="s">
        <v>359</v>
      </c>
      <c r="I46" s="85"/>
      <c r="J46" s="85"/>
      <c r="K46" s="85" t="n">
        <v>224</v>
      </c>
      <c r="L46" s="85" t="n">
        <v>27</v>
      </c>
      <c r="M46" s="85" t="n">
        <v>3</v>
      </c>
      <c r="N46" s="85"/>
      <c r="O46" s="85" t="n">
        <v>2</v>
      </c>
      <c r="P46" s="85"/>
    </row>
    <row r="48" customFormat="false" ht="12.75" hidden="false" customHeight="false" outlineLevel="0" collapsed="false">
      <c r="A48" s="0" t="n">
        <v>-1</v>
      </c>
    </row>
    <row r="51" customFormat="false" ht="12.75" hidden="false" customHeight="false" outlineLevel="0" collapsed="false">
      <c r="A51" s="84" t="n">
        <v>75</v>
      </c>
      <c r="B51" s="84" t="s">
        <v>426</v>
      </c>
      <c r="C51" s="84" t="n">
        <v>2024</v>
      </c>
      <c r="D51" s="84" t="n">
        <v>0</v>
      </c>
      <c r="E51" s="84" t="n">
        <v>12</v>
      </c>
      <c r="F51" s="84" t="n">
        <v>1</v>
      </c>
      <c r="G51" s="84" t="n">
        <v>0</v>
      </c>
      <c r="H51" s="84" t="n">
        <v>1</v>
      </c>
      <c r="I51" s="84" t="n">
        <v>0</v>
      </c>
      <c r="J51" s="84" t="n">
        <v>3</v>
      </c>
      <c r="K51" s="84" t="n">
        <v>0</v>
      </c>
      <c r="L51" s="84" t="n">
        <v>0</v>
      </c>
      <c r="M51" s="84" t="n">
        <v>0</v>
      </c>
      <c r="N51" s="84" t="n">
        <v>73400997</v>
      </c>
      <c r="O51" s="84" t="n">
        <v>1</v>
      </c>
    </row>
    <row r="52" customFormat="false" ht="12.75" hidden="false" customHeight="false" outlineLevel="0" collapsed="false">
      <c r="A52" s="86" t="n">
        <v>2</v>
      </c>
      <c r="B52" s="86" t="s">
        <v>427</v>
      </c>
      <c r="C52" s="86" t="s">
        <v>428</v>
      </c>
      <c r="D52" s="86" t="n">
        <v>0</v>
      </c>
      <c r="E52" s="86" t="n">
        <v>0</v>
      </c>
      <c r="F52" s="86" t="n">
        <v>0</v>
      </c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 t="n">
        <v>73401006</v>
      </c>
    </row>
    <row r="53" customFormat="false" ht="12.75" hidden="false" customHeight="false" outlineLevel="0" collapsed="false">
      <c r="A53" s="86" t="n">
        <v>1</v>
      </c>
      <c r="B53" s="86" t="s">
        <v>429</v>
      </c>
      <c r="C53" s="86" t="s">
        <v>430</v>
      </c>
      <c r="D53" s="86" t="n">
        <v>2024</v>
      </c>
      <c r="E53" s="86" t="n">
        <v>12</v>
      </c>
      <c r="F53" s="86" t="n">
        <v>1</v>
      </c>
      <c r="G53" s="86" t="n">
        <v>1</v>
      </c>
      <c r="H53" s="86" t="n">
        <v>0</v>
      </c>
      <c r="I53" s="86" t="n">
        <v>2</v>
      </c>
      <c r="J53" s="86" t="n">
        <v>1</v>
      </c>
      <c r="K53" s="86" t="n">
        <v>1</v>
      </c>
      <c r="L53" s="86" t="n">
        <v>1</v>
      </c>
      <c r="M53" s="86" t="n">
        <v>1</v>
      </c>
      <c r="N53" s="86" t="n">
        <v>1</v>
      </c>
      <c r="O53" s="86" t="n">
        <v>1</v>
      </c>
      <c r="P53" s="86" t="n">
        <v>1</v>
      </c>
      <c r="Q53" s="86" t="n">
        <v>1</v>
      </c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 t="n">
        <v>73401007</v>
      </c>
      <c r="AO53" s="86" t="s">
        <v>431</v>
      </c>
      <c r="AP53" s="86" t="s">
        <v>432</v>
      </c>
      <c r="AQ53" s="86" t="n">
        <v>45621</v>
      </c>
      <c r="AR53" s="86" t="n">
        <v>361</v>
      </c>
      <c r="AS53" s="86" t="s">
        <v>5</v>
      </c>
      <c r="AT53" s="86" t="s">
        <v>433</v>
      </c>
      <c r="AU53" s="86" t="s">
        <v>432</v>
      </c>
      <c r="AV53" s="86" t="n">
        <v>45344</v>
      </c>
      <c r="AW53" s="86" t="n">
        <v>32</v>
      </c>
      <c r="AX53" s="86" t="s">
        <v>43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73400997</v>
      </c>
      <c r="C1" s="0" t="n">
        <v>73401011</v>
      </c>
      <c r="D1" s="0" t="n">
        <v>72175273</v>
      </c>
      <c r="E1" s="0" t="n">
        <v>112</v>
      </c>
      <c r="F1" s="0" t="n">
        <v>1</v>
      </c>
      <c r="G1" s="0" t="n">
        <v>1</v>
      </c>
      <c r="H1" s="0" t="n">
        <v>1</v>
      </c>
      <c r="I1" s="0" t="s">
        <v>48</v>
      </c>
      <c r="K1" s="0" t="s">
        <v>49</v>
      </c>
      <c r="L1" s="0" t="n">
        <v>1191</v>
      </c>
      <c r="N1" s="0" t="n">
        <v>1013</v>
      </c>
      <c r="O1" s="0" t="s">
        <v>26</v>
      </c>
      <c r="P1" s="0" t="s">
        <v>26</v>
      </c>
      <c r="Q1" s="0" t="n">
        <v>1</v>
      </c>
      <c r="W1" s="0" t="n">
        <v>0</v>
      </c>
      <c r="X1" s="0" t="n">
        <v>-715079457</v>
      </c>
      <c r="Y1" s="0" t="n">
        <f aca="false">(AT1*ROUND(1.25,7))</f>
        <v>387.125</v>
      </c>
      <c r="AA1" s="0" t="n">
        <v>0</v>
      </c>
      <c r="AB1" s="0" t="n">
        <v>0</v>
      </c>
      <c r="AC1" s="0" t="n">
        <v>0</v>
      </c>
      <c r="AD1" s="0" t="n">
        <v>322.98</v>
      </c>
      <c r="AE1" s="0" t="n">
        <v>0</v>
      </c>
      <c r="AF1" s="0" t="n">
        <v>0</v>
      </c>
      <c r="AG1" s="0" t="n">
        <v>0</v>
      </c>
      <c r="AH1" s="0" t="n">
        <v>322.98</v>
      </c>
      <c r="AI1" s="0" t="n">
        <v>1</v>
      </c>
      <c r="AJ1" s="0" t="n">
        <v>1</v>
      </c>
      <c r="AK1" s="0" t="n">
        <v>1</v>
      </c>
      <c r="AL1" s="0" t="n">
        <v>1</v>
      </c>
      <c r="AM1" s="0" t="n">
        <v>-2</v>
      </c>
      <c r="AN1" s="0" t="n">
        <v>0</v>
      </c>
      <c r="AO1" s="0" t="n">
        <v>0</v>
      </c>
      <c r="AP1" s="0" t="n">
        <v>1</v>
      </c>
      <c r="AQ1" s="0" t="n">
        <v>1</v>
      </c>
      <c r="AR1" s="0" t="n">
        <v>0</v>
      </c>
      <c r="AT1" s="0" t="n">
        <v>309.7</v>
      </c>
      <c r="AU1" s="0" t="s">
        <v>231</v>
      </c>
      <c r="AV1" s="0" t="n">
        <v>1</v>
      </c>
      <c r="AW1" s="0" t="n">
        <v>2</v>
      </c>
      <c r="AX1" s="0" t="n">
        <v>73401012</v>
      </c>
      <c r="AY1" s="0" t="n">
        <v>1</v>
      </c>
      <c r="AZ1" s="0" t="n">
        <v>0</v>
      </c>
      <c r="BA1" s="0" t="n">
        <v>1</v>
      </c>
      <c r="BB1" s="0" t="n">
        <v>1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100026.906</v>
      </c>
      <c r="BN1" s="0" t="n">
        <v>309.7</v>
      </c>
      <c r="BO1" s="0" t="n">
        <v>0</v>
      </c>
      <c r="BP1" s="0" t="n">
        <v>1</v>
      </c>
      <c r="BQ1" s="0" t="n">
        <v>0</v>
      </c>
      <c r="BR1" s="0" t="n">
        <v>0</v>
      </c>
      <c r="BS1" s="0" t="n">
        <v>0</v>
      </c>
      <c r="BT1" s="0" t="n">
        <v>125033.6325</v>
      </c>
      <c r="BU1" s="0" t="n">
        <v>387.125</v>
      </c>
      <c r="BV1" s="0" t="n">
        <v>0</v>
      </c>
      <c r="BW1" s="0" t="n">
        <v>1</v>
      </c>
      <c r="CU1" s="0" t="n">
        <f aca="false">ROUND(AT1*Source!I24*AH1*AL1,2)</f>
        <v>4001.08</v>
      </c>
      <c r="CV1" s="0" t="n">
        <f aca="false">ROUND(Y1*Source!I24,7)</f>
        <v>15.485</v>
      </c>
      <c r="CW1" s="0" t="n">
        <v>0</v>
      </c>
      <c r="CX1" s="0" t="n">
        <f aca="false">ROUND(Y1*Source!I24,7)</f>
        <v>15.485</v>
      </c>
      <c r="CY1" s="0" t="n">
        <f aca="false">AD1</f>
        <v>322.98</v>
      </c>
      <c r="CZ1" s="0" t="n">
        <f aca="false">AH1</f>
        <v>322.98</v>
      </c>
      <c r="DA1" s="0" t="n">
        <f aca="false">AL1</f>
        <v>1</v>
      </c>
      <c r="DB1" s="0" t="n">
        <f aca="false">ROUND((ROUND(AT1*CZ1,2)*ROUND(1.25,7)),6)</f>
        <v>125033.6375</v>
      </c>
      <c r="DC1" s="0" t="n">
        <f aca="false">ROUND((ROUND(AT1*AG1,2)*ROUND(1.25,7)),6)</f>
        <v>0</v>
      </c>
      <c r="DF1" s="0" t="n">
        <f aca="false">ROUND(ROUND(AE1,2)*CX1,2)</f>
        <v>0</v>
      </c>
      <c r="DG1" s="0" t="n">
        <f aca="false">ROUND(ROUND(AF1,2)*CX1,2)</f>
        <v>0</v>
      </c>
      <c r="DH1" s="0" t="n">
        <f aca="false">ROUND(ROUND(AG1,2)*CX1,2)</f>
        <v>0</v>
      </c>
      <c r="DI1" s="0" t="n">
        <f aca="false">ROUND(ROUND(AH1,2)*CX1,2)</f>
        <v>5001.35</v>
      </c>
      <c r="DJ1" s="0" t="n">
        <f aca="false">DI1</f>
        <v>5001.35</v>
      </c>
      <c r="DK1" s="0" t="n">
        <v>1</v>
      </c>
      <c r="DM1" s="0" t="n">
        <v>0</v>
      </c>
      <c r="DO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73400997</v>
      </c>
      <c r="C2" s="0" t="n">
        <v>73401011</v>
      </c>
      <c r="D2" s="0" t="n">
        <v>72175504</v>
      </c>
      <c r="E2" s="0" t="n">
        <v>112</v>
      </c>
      <c r="F2" s="0" t="n">
        <v>1</v>
      </c>
      <c r="G2" s="0" t="n">
        <v>1</v>
      </c>
      <c r="H2" s="0" t="n">
        <v>1</v>
      </c>
      <c r="I2" s="0" t="s">
        <v>436</v>
      </c>
      <c r="K2" s="0" t="s">
        <v>437</v>
      </c>
      <c r="L2" s="0" t="n">
        <v>1191</v>
      </c>
      <c r="N2" s="0" t="n">
        <v>1013</v>
      </c>
      <c r="O2" s="0" t="s">
        <v>26</v>
      </c>
      <c r="P2" s="0" t="s">
        <v>26</v>
      </c>
      <c r="Q2" s="0" t="n">
        <v>1</v>
      </c>
      <c r="W2" s="0" t="n">
        <v>0</v>
      </c>
      <c r="X2" s="0" t="n">
        <v>-1417349443</v>
      </c>
      <c r="Y2" s="0" t="n">
        <f aca="false">(AT2*ROUND(1.25,7))</f>
        <v>3.3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-2</v>
      </c>
      <c r="AN2" s="0" t="n">
        <v>0</v>
      </c>
      <c r="AO2" s="0" t="n">
        <v>0</v>
      </c>
      <c r="AP2" s="0" t="n">
        <v>1</v>
      </c>
      <c r="AQ2" s="0" t="n">
        <v>1</v>
      </c>
      <c r="AR2" s="0" t="n">
        <v>0</v>
      </c>
      <c r="AT2" s="0" t="n">
        <v>2.64</v>
      </c>
      <c r="AU2" s="0" t="s">
        <v>231</v>
      </c>
      <c r="AV2" s="0" t="n">
        <v>2</v>
      </c>
      <c r="AW2" s="0" t="n">
        <v>2</v>
      </c>
      <c r="AX2" s="0" t="n">
        <v>73401013</v>
      </c>
      <c r="AY2" s="0" t="n">
        <v>1</v>
      </c>
      <c r="AZ2" s="0" t="n">
        <v>0</v>
      </c>
      <c r="BA2" s="0" t="n">
        <v>2</v>
      </c>
      <c r="BB2" s="0" t="n">
        <v>1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V2" s="0" t="n">
        <v>0</v>
      </c>
      <c r="CW2" s="0" t="n">
        <v>0</v>
      </c>
      <c r="CX2" s="0" t="n">
        <f aca="false">ROUND(Y2*Source!I24,7)</f>
        <v>0.132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f aca="false">ROUND((ROUND(AT2*CZ2,2)*ROUND(1.25,7)),6)</f>
        <v>0</v>
      </c>
      <c r="DC2" s="0" t="n">
        <f aca="false">ROUND((ROUND(AT2*AG2,2)*ROUND(1.25,7)),6)</f>
        <v>0</v>
      </c>
      <c r="DF2" s="0" t="n">
        <f aca="false">ROUND(ROUND(AE2,2)*CX2,2)</f>
        <v>0</v>
      </c>
      <c r="DG2" s="0" t="n">
        <f aca="false">ROUND(ROUND(AF2,2)*CX2,2)</f>
        <v>0</v>
      </c>
      <c r="DH2" s="0" t="n">
        <f aca="false">ROUND(ROUND(AG2,2)*CX2,2)</f>
        <v>0</v>
      </c>
      <c r="DI2" s="0" t="n">
        <f aca="false">ROUND(ROUND(AH2,2)*CX2,2)</f>
        <v>0</v>
      </c>
      <c r="DJ2" s="0" t="n">
        <f aca="false">DI2</f>
        <v>0</v>
      </c>
      <c r="DK2" s="0" t="n">
        <v>0</v>
      </c>
      <c r="DM2" s="0" t="n">
        <v>0</v>
      </c>
      <c r="DO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73400997</v>
      </c>
      <c r="C3" s="0" t="n">
        <v>73401011</v>
      </c>
      <c r="D3" s="0" t="n">
        <v>72292772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2</v>
      </c>
      <c r="J3" s="0" t="s">
        <v>438</v>
      </c>
      <c r="K3" s="0" t="s">
        <v>53</v>
      </c>
      <c r="L3" s="0" t="n">
        <v>1368</v>
      </c>
      <c r="N3" s="0" t="n">
        <v>1011</v>
      </c>
      <c r="O3" s="0" t="s">
        <v>54</v>
      </c>
      <c r="P3" s="0" t="s">
        <v>54</v>
      </c>
      <c r="Q3" s="0" t="n">
        <v>1</v>
      </c>
      <c r="W3" s="0" t="n">
        <v>0</v>
      </c>
      <c r="X3" s="0" t="n">
        <v>-430580475</v>
      </c>
      <c r="Y3" s="0" t="n">
        <f aca="false">(AT3*ROUND(1.25,7))</f>
        <v>1.7</v>
      </c>
      <c r="AA3" s="0" t="n">
        <v>0</v>
      </c>
      <c r="AB3" s="0" t="n">
        <v>9.2</v>
      </c>
      <c r="AC3" s="0" t="n">
        <v>0</v>
      </c>
      <c r="AD3" s="0" t="n">
        <v>0</v>
      </c>
      <c r="AE3" s="0" t="n">
        <v>0</v>
      </c>
      <c r="AF3" s="0" t="n">
        <v>6.62</v>
      </c>
      <c r="AG3" s="0" t="n">
        <v>0</v>
      </c>
      <c r="AH3" s="0" t="n">
        <v>0</v>
      </c>
      <c r="AI3" s="0" t="n">
        <v>1</v>
      </c>
      <c r="AJ3" s="0" t="n">
        <v>1.39</v>
      </c>
      <c r="AK3" s="0" t="n">
        <v>1</v>
      </c>
      <c r="AL3" s="0" t="n">
        <v>1</v>
      </c>
      <c r="AM3" s="0" t="n">
        <v>2</v>
      </c>
      <c r="AN3" s="0" t="n">
        <v>0</v>
      </c>
      <c r="AO3" s="0" t="n">
        <v>0</v>
      </c>
      <c r="AP3" s="0" t="n">
        <v>1</v>
      </c>
      <c r="AQ3" s="0" t="n">
        <v>1</v>
      </c>
      <c r="AR3" s="0" t="n">
        <v>0</v>
      </c>
      <c r="AT3" s="0" t="n">
        <v>1.36</v>
      </c>
      <c r="AU3" s="0" t="s">
        <v>231</v>
      </c>
      <c r="AV3" s="0" t="n">
        <v>1</v>
      </c>
      <c r="AW3" s="0" t="n">
        <v>2</v>
      </c>
      <c r="AX3" s="0" t="n">
        <v>73401014</v>
      </c>
      <c r="AY3" s="0" t="n">
        <v>1</v>
      </c>
      <c r="AZ3" s="0" t="n">
        <v>0</v>
      </c>
      <c r="BA3" s="0" t="n">
        <v>3</v>
      </c>
      <c r="BB3" s="0" t="n">
        <v>1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9.0032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1</v>
      </c>
      <c r="BQ3" s="0" t="n">
        <v>0</v>
      </c>
      <c r="BR3" s="0" t="n">
        <v>11.254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1</v>
      </c>
      <c r="CV3" s="0" t="n">
        <v>0</v>
      </c>
      <c r="CW3" s="0" t="n">
        <f aca="false">ROUND(Y3*Source!I24*DO3,7)</f>
        <v>0</v>
      </c>
      <c r="CX3" s="0" t="n">
        <f aca="false">ROUND(Y3*Source!I24,7)</f>
        <v>0.068</v>
      </c>
      <c r="CY3" s="0" t="n">
        <f aca="false">AB3</f>
        <v>9.2</v>
      </c>
      <c r="CZ3" s="0" t="n">
        <f aca="false">AF3</f>
        <v>6.62</v>
      </c>
      <c r="DA3" s="0" t="n">
        <f aca="false">AJ3</f>
        <v>1.39</v>
      </c>
      <c r="DB3" s="0" t="n">
        <f aca="false">ROUND((ROUND(AT3*CZ3,2)*ROUND(1.25,7)),6)</f>
        <v>11.25</v>
      </c>
      <c r="DC3" s="0" t="n">
        <f aca="false">ROUND((ROUND(AT3*AG3,2)*ROUND(1.25,7)),6)</f>
        <v>0</v>
      </c>
      <c r="DF3" s="0" t="n">
        <f aca="false">ROUND(ROUND(AE3,2)*CX3,2)</f>
        <v>0</v>
      </c>
      <c r="DG3" s="0" t="n">
        <f aca="false">ROUND(ROUND(AF3*AJ3,2)*CX3,2)</f>
        <v>0.63</v>
      </c>
      <c r="DH3" s="0" t="n">
        <f aca="false">ROUND(ROUND(AG3,2)*CX3,2)</f>
        <v>0</v>
      </c>
      <c r="DI3" s="0" t="n">
        <f aca="false">ROUND(ROUND(AH3,2)*CX3,2)</f>
        <v>0</v>
      </c>
      <c r="DJ3" s="0" t="n">
        <f aca="false">DG3+DH3</f>
        <v>0.63</v>
      </c>
      <c r="DK3" s="0" t="n">
        <v>0</v>
      </c>
      <c r="DM3" s="0" t="n">
        <v>0</v>
      </c>
      <c r="DO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73400997</v>
      </c>
      <c r="C4" s="0" t="n">
        <v>73401011</v>
      </c>
      <c r="D4" s="0" t="n">
        <v>7229280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5</v>
      </c>
      <c r="J4" s="0" t="s">
        <v>439</v>
      </c>
      <c r="K4" s="0" t="s">
        <v>56</v>
      </c>
      <c r="L4" s="0" t="n">
        <v>1368</v>
      </c>
      <c r="N4" s="0" t="n">
        <v>1011</v>
      </c>
      <c r="O4" s="0" t="s">
        <v>54</v>
      </c>
      <c r="P4" s="0" t="s">
        <v>54</v>
      </c>
      <c r="Q4" s="0" t="n">
        <v>1</v>
      </c>
      <c r="W4" s="0" t="n">
        <v>0</v>
      </c>
      <c r="X4" s="0" t="n">
        <v>-690852162</v>
      </c>
      <c r="Y4" s="0" t="n">
        <f aca="false">(AT4*ROUND(1.25,7))</f>
        <v>3.3</v>
      </c>
      <c r="AA4" s="0" t="n">
        <v>0</v>
      </c>
      <c r="AB4" s="0" t="n">
        <v>655.28</v>
      </c>
      <c r="AC4" s="0" t="n">
        <v>342.13</v>
      </c>
      <c r="AD4" s="0" t="n">
        <v>0</v>
      </c>
      <c r="AE4" s="0" t="n">
        <v>0</v>
      </c>
      <c r="AF4" s="0" t="n">
        <v>655.28</v>
      </c>
      <c r="AG4" s="0" t="n">
        <v>342.13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-2</v>
      </c>
      <c r="AN4" s="0" t="n">
        <v>0</v>
      </c>
      <c r="AO4" s="0" t="n">
        <v>0</v>
      </c>
      <c r="AP4" s="0" t="n">
        <v>1</v>
      </c>
      <c r="AQ4" s="0" t="n">
        <v>1</v>
      </c>
      <c r="AR4" s="0" t="n">
        <v>0</v>
      </c>
      <c r="AT4" s="0" t="n">
        <v>2.64</v>
      </c>
      <c r="AU4" s="0" t="s">
        <v>231</v>
      </c>
      <c r="AV4" s="0" t="n">
        <v>1</v>
      </c>
      <c r="AW4" s="0" t="n">
        <v>2</v>
      </c>
      <c r="AX4" s="0" t="n">
        <v>73401015</v>
      </c>
      <c r="AY4" s="0" t="n">
        <v>1</v>
      </c>
      <c r="AZ4" s="0" t="n">
        <v>0</v>
      </c>
      <c r="BA4" s="0" t="n">
        <v>4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729.9392</v>
      </c>
      <c r="BL4" s="0" t="n">
        <v>903.2232</v>
      </c>
      <c r="BM4" s="0" t="n">
        <v>0</v>
      </c>
      <c r="BN4" s="0" t="n">
        <v>0</v>
      </c>
      <c r="BO4" s="0" t="n">
        <v>2.64</v>
      </c>
      <c r="BP4" s="0" t="n">
        <v>1</v>
      </c>
      <c r="BQ4" s="0" t="n">
        <v>0</v>
      </c>
      <c r="BR4" s="0" t="n">
        <v>2162.424</v>
      </c>
      <c r="BS4" s="0" t="n">
        <v>1129.029</v>
      </c>
      <c r="BT4" s="0" t="n">
        <v>0</v>
      </c>
      <c r="BU4" s="0" t="n">
        <v>0</v>
      </c>
      <c r="BV4" s="0" t="n">
        <v>3.3</v>
      </c>
      <c r="BW4" s="0" t="n">
        <v>1</v>
      </c>
      <c r="CV4" s="0" t="n">
        <v>0</v>
      </c>
      <c r="CW4" s="0" t="n">
        <f aca="false">ROUND(Y4*Source!I24*DO4,7)</f>
        <v>0.132</v>
      </c>
      <c r="CX4" s="0" t="n">
        <f aca="false">ROUND(Y4*Source!I24,7)</f>
        <v>0.132</v>
      </c>
      <c r="CY4" s="0" t="n">
        <f aca="false">AB4</f>
        <v>655.28</v>
      </c>
      <c r="CZ4" s="0" t="n">
        <f aca="false">AF4</f>
        <v>655.28</v>
      </c>
      <c r="DA4" s="0" t="n">
        <f aca="false">AJ4</f>
        <v>1</v>
      </c>
      <c r="DB4" s="0" t="n">
        <f aca="false">ROUND((ROUND(AT4*CZ4,2)*ROUND(1.25,7)),6)</f>
        <v>2162.425</v>
      </c>
      <c r="DC4" s="0" t="n">
        <f aca="false">ROUND((ROUND(AT4*AG4,2)*ROUND(1.25,7)),6)</f>
        <v>1129.025</v>
      </c>
      <c r="DF4" s="0" t="n">
        <f aca="false">ROUND(ROUND(AE4,2)*CX4,2)</f>
        <v>0</v>
      </c>
      <c r="DG4" s="0" t="n">
        <f aca="false">ROUND(ROUND(AF4,2)*CX4,2)</f>
        <v>86.5</v>
      </c>
      <c r="DH4" s="0" t="n">
        <f aca="false">ROUND(ROUND(AG4,2)*CX4,2)</f>
        <v>45.16</v>
      </c>
      <c r="DI4" s="0" t="n">
        <f aca="false">ROUND(ROUND(AH4,2)*CX4,2)</f>
        <v>0</v>
      </c>
      <c r="DJ4" s="0" t="n">
        <f aca="false">DG4+DH4</f>
        <v>131.66</v>
      </c>
      <c r="DK4" s="0" t="n">
        <v>1</v>
      </c>
      <c r="DL4" s="0" t="s">
        <v>57</v>
      </c>
      <c r="DM4" s="0" t="n">
        <v>4</v>
      </c>
      <c r="DN4" s="0" t="s">
        <v>26</v>
      </c>
      <c r="DO4" s="0" t="n">
        <v>1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73400997</v>
      </c>
      <c r="C5" s="0" t="n">
        <v>73401011</v>
      </c>
      <c r="D5" s="0" t="n">
        <v>72245927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60</v>
      </c>
      <c r="J5" s="0" t="s">
        <v>440</v>
      </c>
      <c r="K5" s="0" t="s">
        <v>61</v>
      </c>
      <c r="L5" s="0" t="n">
        <v>1339</v>
      </c>
      <c r="N5" s="0" t="n">
        <v>1007</v>
      </c>
      <c r="O5" s="0" t="s">
        <v>62</v>
      </c>
      <c r="P5" s="0" t="s">
        <v>62</v>
      </c>
      <c r="Q5" s="0" t="n">
        <v>1</v>
      </c>
      <c r="W5" s="0" t="n">
        <v>0</v>
      </c>
      <c r="X5" s="0" t="n">
        <v>-2108704274</v>
      </c>
      <c r="Y5" s="0" t="n">
        <f aca="false">AT5</f>
        <v>0.35</v>
      </c>
      <c r="AA5" s="0" t="n">
        <v>28.57</v>
      </c>
      <c r="AB5" s="0" t="n">
        <v>0</v>
      </c>
      <c r="AC5" s="0" t="n">
        <v>0</v>
      </c>
      <c r="AD5" s="0" t="n">
        <v>0</v>
      </c>
      <c r="AE5" s="0" t="n">
        <v>35.71</v>
      </c>
      <c r="AF5" s="0" t="n">
        <v>0</v>
      </c>
      <c r="AG5" s="0" t="n">
        <v>0</v>
      </c>
      <c r="AH5" s="0" t="n">
        <v>0</v>
      </c>
      <c r="AI5" s="0" t="n">
        <v>0.8</v>
      </c>
      <c r="AJ5" s="0" t="n">
        <v>1</v>
      </c>
      <c r="AK5" s="0" t="n">
        <v>1</v>
      </c>
      <c r="AL5" s="0" t="n">
        <v>1</v>
      </c>
      <c r="AM5" s="0" t="n">
        <v>2</v>
      </c>
      <c r="AN5" s="0" t="n">
        <v>0</v>
      </c>
      <c r="AO5" s="0" t="n">
        <v>0</v>
      </c>
      <c r="AP5" s="0" t="n">
        <v>1</v>
      </c>
      <c r="AQ5" s="0" t="n">
        <v>1</v>
      </c>
      <c r="AR5" s="0" t="n">
        <v>0</v>
      </c>
      <c r="AT5" s="0" t="n">
        <v>0.35</v>
      </c>
      <c r="AV5" s="0" t="n">
        <v>0</v>
      </c>
      <c r="AW5" s="0" t="n">
        <v>2</v>
      </c>
      <c r="AX5" s="0" t="n">
        <v>73401016</v>
      </c>
      <c r="AY5" s="0" t="n">
        <v>1</v>
      </c>
      <c r="AZ5" s="0" t="n">
        <v>0</v>
      </c>
      <c r="BA5" s="0" t="n">
        <v>5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12.4985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12.4985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CV5" s="0" t="n">
        <v>0</v>
      </c>
      <c r="CW5" s="0" t="n">
        <v>0</v>
      </c>
      <c r="CX5" s="0" t="n">
        <f aca="false">ROUND(Y5*Source!I24,7)</f>
        <v>0.014</v>
      </c>
      <c r="CY5" s="0" t="n">
        <f aca="false">AA5</f>
        <v>28.57</v>
      </c>
      <c r="CZ5" s="0" t="n">
        <f aca="false">AE5</f>
        <v>35.71</v>
      </c>
      <c r="DA5" s="0" t="n">
        <f aca="false">AI5</f>
        <v>0.8</v>
      </c>
      <c r="DB5" s="0" t="n">
        <f aca="false">ROUND(ROUND(AT5*CZ5,2),6)</f>
        <v>12.5</v>
      </c>
      <c r="DC5" s="0" t="n">
        <f aca="false">ROUND(ROUND(AT5*AG5,2),6)</f>
        <v>0</v>
      </c>
      <c r="DF5" s="0" t="n">
        <f aca="false">ROUND(ROUND(AE5*AI5,2)*CX5,2)</f>
        <v>0.4</v>
      </c>
      <c r="DG5" s="0" t="n">
        <f aca="false">ROUND(ROUND(AF5,2)*CX5,2)</f>
        <v>0</v>
      </c>
      <c r="DH5" s="0" t="n">
        <f aca="false">ROUND(ROUND(AG5,2)*CX5,2)</f>
        <v>0</v>
      </c>
      <c r="DI5" s="0" t="n">
        <f aca="false">ROUND(ROUND(AH5,2)*CX5,2)</f>
        <v>0</v>
      </c>
      <c r="DJ5" s="0" t="n">
        <f aca="false">DF5</f>
        <v>0.4</v>
      </c>
      <c r="DK5" s="0" t="n">
        <v>0</v>
      </c>
      <c r="DM5" s="0" t="n">
        <v>0</v>
      </c>
      <c r="DO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73400997</v>
      </c>
      <c r="C6" s="0" t="n">
        <v>73401011</v>
      </c>
      <c r="D6" s="0" t="n">
        <v>72249424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63</v>
      </c>
      <c r="J6" s="0" t="s">
        <v>441</v>
      </c>
      <c r="K6" s="0" t="s">
        <v>64</v>
      </c>
      <c r="L6" s="0" t="n">
        <v>1339</v>
      </c>
      <c r="N6" s="0" t="n">
        <v>1007</v>
      </c>
      <c r="O6" s="0" t="s">
        <v>62</v>
      </c>
      <c r="P6" s="0" t="s">
        <v>62</v>
      </c>
      <c r="Q6" s="0" t="n">
        <v>1</v>
      </c>
      <c r="W6" s="0" t="n">
        <v>0</v>
      </c>
      <c r="X6" s="0" t="n">
        <v>-2137329811</v>
      </c>
      <c r="Y6" s="0" t="n">
        <f aca="false">AT6</f>
        <v>4.4</v>
      </c>
      <c r="AA6" s="0" t="n">
        <v>3494.13</v>
      </c>
      <c r="AB6" s="0" t="n">
        <v>0</v>
      </c>
      <c r="AC6" s="0" t="n">
        <v>0</v>
      </c>
      <c r="AD6" s="0" t="n">
        <v>0</v>
      </c>
      <c r="AE6" s="0" t="n">
        <v>3392.36</v>
      </c>
      <c r="AF6" s="0" t="n">
        <v>0</v>
      </c>
      <c r="AG6" s="0" t="n">
        <v>0</v>
      </c>
      <c r="AH6" s="0" t="n">
        <v>0</v>
      </c>
      <c r="AI6" s="0" t="n">
        <v>1.03</v>
      </c>
      <c r="AJ6" s="0" t="n">
        <v>1</v>
      </c>
      <c r="AK6" s="0" t="n">
        <v>1</v>
      </c>
      <c r="AL6" s="0" t="n">
        <v>1</v>
      </c>
      <c r="AM6" s="0" t="n">
        <v>2</v>
      </c>
      <c r="AN6" s="0" t="n">
        <v>0</v>
      </c>
      <c r="AO6" s="0" t="n">
        <v>0</v>
      </c>
      <c r="AP6" s="0" t="n">
        <v>1</v>
      </c>
      <c r="AQ6" s="0" t="n">
        <v>1</v>
      </c>
      <c r="AR6" s="0" t="n">
        <v>0</v>
      </c>
      <c r="AT6" s="0" t="n">
        <v>4.4</v>
      </c>
      <c r="AV6" s="0" t="n">
        <v>0</v>
      </c>
      <c r="AW6" s="0" t="n">
        <v>2</v>
      </c>
      <c r="AX6" s="0" t="n">
        <v>73401017</v>
      </c>
      <c r="AY6" s="0" t="n">
        <v>1</v>
      </c>
      <c r="AZ6" s="0" t="n">
        <v>0</v>
      </c>
      <c r="BA6" s="0" t="n">
        <v>6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14926.384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14926.384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CV6" s="0" t="n">
        <v>0</v>
      </c>
      <c r="CW6" s="0" t="n">
        <v>0</v>
      </c>
      <c r="CX6" s="0" t="n">
        <f aca="false">ROUND(Y6*Source!I24,7)</f>
        <v>0.176</v>
      </c>
      <c r="CY6" s="0" t="n">
        <f aca="false">AA6</f>
        <v>3494.13</v>
      </c>
      <c r="CZ6" s="0" t="n">
        <f aca="false">AE6</f>
        <v>3392.36</v>
      </c>
      <c r="DA6" s="0" t="n">
        <f aca="false">AI6</f>
        <v>1.03</v>
      </c>
      <c r="DB6" s="0" t="n">
        <f aca="false">ROUND(ROUND(AT6*CZ6,2),6)</f>
        <v>14926.38</v>
      </c>
      <c r="DC6" s="0" t="n">
        <f aca="false">ROUND(ROUND(AT6*AG6,2),6)</f>
        <v>0</v>
      </c>
      <c r="DF6" s="0" t="n">
        <f aca="false">ROUND(ROUND(AE6*AI6,2)*CX6,2)</f>
        <v>614.97</v>
      </c>
      <c r="DG6" s="0" t="n">
        <f aca="false">ROUND(ROUND(AF6,2)*CX6,2)</f>
        <v>0</v>
      </c>
      <c r="DH6" s="0" t="n">
        <f aca="false">ROUND(ROUND(AG6,2)*CX6,2)</f>
        <v>0</v>
      </c>
      <c r="DI6" s="0" t="n">
        <f aca="false">ROUND(ROUND(AH6,2)*CX6,2)</f>
        <v>0</v>
      </c>
      <c r="DJ6" s="0" t="n">
        <f aca="false">DF6</f>
        <v>614.97</v>
      </c>
      <c r="DK6" s="0" t="n">
        <v>0</v>
      </c>
      <c r="DM6" s="0" t="n">
        <v>0</v>
      </c>
      <c r="DO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73400997</v>
      </c>
      <c r="C7" s="0" t="n">
        <v>73401011</v>
      </c>
      <c r="D7" s="0" t="n">
        <v>72181100</v>
      </c>
      <c r="E7" s="0" t="n">
        <v>112</v>
      </c>
      <c r="F7" s="0" t="n">
        <v>1</v>
      </c>
      <c r="G7" s="0" t="n">
        <v>1</v>
      </c>
      <c r="H7" s="0" t="n">
        <v>3</v>
      </c>
      <c r="I7" s="0" t="s">
        <v>243</v>
      </c>
      <c r="K7" s="0" t="s">
        <v>244</v>
      </c>
      <c r="L7" s="0" t="n">
        <v>1348</v>
      </c>
      <c r="N7" s="0" t="n">
        <v>1009</v>
      </c>
      <c r="O7" s="0" t="s">
        <v>127</v>
      </c>
      <c r="P7" s="0" t="s">
        <v>127</v>
      </c>
      <c r="Q7" s="0" t="n">
        <v>1000</v>
      </c>
      <c r="W7" s="0" t="n">
        <v>0</v>
      </c>
      <c r="X7" s="0" t="n">
        <v>2102561428</v>
      </c>
      <c r="Y7" s="0" t="n">
        <f aca="false">AT7</f>
        <v>9.7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0</v>
      </c>
      <c r="AN7" s="0" t="n">
        <v>0</v>
      </c>
      <c r="AO7" s="0" t="n">
        <v>0</v>
      </c>
      <c r="AP7" s="0" t="n">
        <v>1</v>
      </c>
      <c r="AQ7" s="0" t="n">
        <v>0</v>
      </c>
      <c r="AR7" s="0" t="n">
        <v>0</v>
      </c>
      <c r="AT7" s="0" t="n">
        <v>9.7</v>
      </c>
      <c r="AV7" s="0" t="n">
        <v>0</v>
      </c>
      <c r="AW7" s="0" t="n">
        <v>2</v>
      </c>
      <c r="AX7" s="0" t="n">
        <v>73401018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V7" s="0" t="n">
        <v>0</v>
      </c>
      <c r="CW7" s="0" t="n">
        <v>0</v>
      </c>
      <c r="CX7" s="0" t="n">
        <f aca="false">ROUND(Y7*Source!I24,7)</f>
        <v>0.388</v>
      </c>
      <c r="CY7" s="0" t="n">
        <f aca="false">AA7</f>
        <v>0</v>
      </c>
      <c r="CZ7" s="0" t="n">
        <f aca="false">AE7</f>
        <v>0</v>
      </c>
      <c r="DA7" s="0" t="n">
        <f aca="false">AI7</f>
        <v>1</v>
      </c>
      <c r="DB7" s="0" t="n">
        <f aca="false">ROUND(ROUND(AT7*CZ7,2),6)</f>
        <v>0</v>
      </c>
      <c r="DC7" s="0" t="n">
        <f aca="false">ROUND(ROUND(AT7*AG7,2),6)</f>
        <v>0</v>
      </c>
      <c r="DF7" s="0" t="n">
        <f aca="false">ROUND(ROUND(AE7,2)*CX7,2)</f>
        <v>0</v>
      </c>
      <c r="DG7" s="0" t="n">
        <f aca="false">ROUND(ROUND(AF7,2)*CX7,2)</f>
        <v>0</v>
      </c>
      <c r="DH7" s="0" t="n">
        <f aca="false">ROUND(ROUND(AG7,2)*CX7,2)</f>
        <v>0</v>
      </c>
      <c r="DI7" s="0" t="n">
        <f aca="false">ROUND(ROUND(AH7,2)*CX7,2)</f>
        <v>0</v>
      </c>
      <c r="DJ7" s="0" t="n">
        <f aca="false">DF7</f>
        <v>0</v>
      </c>
      <c r="DK7" s="0" t="n">
        <v>0</v>
      </c>
      <c r="DM7" s="0" t="n">
        <v>0</v>
      </c>
      <c r="DO7" s="0" t="n">
        <v>0</v>
      </c>
    </row>
    <row r="8" customFormat="false" ht="12.75" hidden="false" customHeight="false" outlineLevel="0" collapsed="false">
      <c r="A8" s="0" t="n">
        <f aca="false">ROW(Source!A26)</f>
        <v>26</v>
      </c>
      <c r="B8" s="0" t="n">
        <v>73400997</v>
      </c>
      <c r="C8" s="0" t="n">
        <v>73401050</v>
      </c>
      <c r="D8" s="0" t="n">
        <v>72175340</v>
      </c>
      <c r="E8" s="0" t="n">
        <v>112</v>
      </c>
      <c r="F8" s="0" t="n">
        <v>1</v>
      </c>
      <c r="G8" s="0" t="n">
        <v>1</v>
      </c>
      <c r="H8" s="0" t="n">
        <v>1</v>
      </c>
      <c r="I8" s="0" t="s">
        <v>78</v>
      </c>
      <c r="K8" s="0" t="s">
        <v>79</v>
      </c>
      <c r="L8" s="0" t="n">
        <v>1191</v>
      </c>
      <c r="N8" s="0" t="n">
        <v>1013</v>
      </c>
      <c r="O8" s="0" t="s">
        <v>26</v>
      </c>
      <c r="P8" s="0" t="s">
        <v>26</v>
      </c>
      <c r="Q8" s="0" t="n">
        <v>1</v>
      </c>
      <c r="W8" s="0" t="n">
        <v>0</v>
      </c>
      <c r="X8" s="0" t="n">
        <v>73401693</v>
      </c>
      <c r="Y8" s="0" t="n">
        <f aca="false">(AT8*ROUND(1.25,7))</f>
        <v>250</v>
      </c>
      <c r="AA8" s="0" t="n">
        <v>0</v>
      </c>
      <c r="AB8" s="0" t="n">
        <v>0</v>
      </c>
      <c r="AC8" s="0" t="n">
        <v>0</v>
      </c>
      <c r="AD8" s="0" t="n">
        <v>393.19</v>
      </c>
      <c r="AE8" s="0" t="n">
        <v>0</v>
      </c>
      <c r="AF8" s="0" t="n">
        <v>0</v>
      </c>
      <c r="AG8" s="0" t="n">
        <v>0</v>
      </c>
      <c r="AH8" s="0" t="n">
        <v>393.19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-2</v>
      </c>
      <c r="AN8" s="0" t="n">
        <v>0</v>
      </c>
      <c r="AO8" s="0" t="n">
        <v>0</v>
      </c>
      <c r="AP8" s="0" t="n">
        <v>1</v>
      </c>
      <c r="AQ8" s="0" t="n">
        <v>1</v>
      </c>
      <c r="AR8" s="0" t="n">
        <v>0</v>
      </c>
      <c r="AT8" s="0" t="n">
        <v>200</v>
      </c>
      <c r="AU8" s="0" t="s">
        <v>231</v>
      </c>
      <c r="AV8" s="0" t="n">
        <v>1</v>
      </c>
      <c r="AW8" s="0" t="n">
        <v>2</v>
      </c>
      <c r="AX8" s="0" t="n">
        <v>73401051</v>
      </c>
      <c r="AY8" s="0" t="n">
        <v>1</v>
      </c>
      <c r="AZ8" s="0" t="n">
        <v>0</v>
      </c>
      <c r="BA8" s="0" t="n">
        <v>8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78638</v>
      </c>
      <c r="BN8" s="0" t="n">
        <v>20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98297.5</v>
      </c>
      <c r="BU8" s="0" t="n">
        <v>250</v>
      </c>
      <c r="BV8" s="0" t="n">
        <v>0</v>
      </c>
      <c r="BW8" s="0" t="n">
        <v>1</v>
      </c>
      <c r="CU8" s="0" t="n">
        <f aca="false">ROUND(AT8*Source!I26*AH8*AL8,2)</f>
        <v>1572.76</v>
      </c>
      <c r="CV8" s="0" t="n">
        <f aca="false">ROUND(Y8*Source!I26,7)</f>
        <v>5</v>
      </c>
      <c r="CW8" s="0" t="n">
        <v>0</v>
      </c>
      <c r="CX8" s="0" t="n">
        <f aca="false">ROUND(Y8*Source!I26,7)</f>
        <v>5</v>
      </c>
      <c r="CY8" s="0" t="n">
        <f aca="false">AD8</f>
        <v>393.19</v>
      </c>
      <c r="CZ8" s="0" t="n">
        <f aca="false">AH8</f>
        <v>393.19</v>
      </c>
      <c r="DA8" s="0" t="n">
        <f aca="false">AL8</f>
        <v>1</v>
      </c>
      <c r="DB8" s="0" t="n">
        <f aca="false">ROUND((ROUND(AT8*CZ8,2)*ROUND(1.25,7)),6)</f>
        <v>98297.5</v>
      </c>
      <c r="DC8" s="0" t="n">
        <f aca="false">ROUND((ROUND(AT8*AG8,2)*ROUND(1.25,7)),6)</f>
        <v>0</v>
      </c>
      <c r="DF8" s="0" t="n">
        <f aca="false">ROUND(ROUND(AE8,2)*CX8,2)</f>
        <v>0</v>
      </c>
      <c r="DG8" s="0" t="n">
        <f aca="false">ROUND(ROUND(AF8,2)*CX8,2)</f>
        <v>0</v>
      </c>
      <c r="DH8" s="0" t="n">
        <f aca="false">ROUND(ROUND(AG8,2)*CX8,2)</f>
        <v>0</v>
      </c>
      <c r="DI8" s="0" t="n">
        <f aca="false">ROUND(ROUND(AH8,2)*CX8,2)</f>
        <v>1965.95</v>
      </c>
      <c r="DJ8" s="0" t="n">
        <f aca="false">DI8</f>
        <v>1965.95</v>
      </c>
      <c r="DK8" s="0" t="n">
        <v>1</v>
      </c>
      <c r="DM8" s="0" t="n">
        <v>0</v>
      </c>
      <c r="DO8" s="0" t="n">
        <v>0</v>
      </c>
    </row>
    <row r="9" customFormat="false" ht="12.75" hidden="false" customHeight="false" outlineLevel="0" collapsed="false">
      <c r="A9" s="0" t="n">
        <f aca="false">ROW(Source!A26)</f>
        <v>26</v>
      </c>
      <c r="B9" s="0" t="n">
        <v>73400997</v>
      </c>
      <c r="C9" s="0" t="n">
        <v>73401050</v>
      </c>
      <c r="D9" s="0" t="n">
        <v>72292773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80</v>
      </c>
      <c r="J9" s="0" t="s">
        <v>442</v>
      </c>
      <c r="K9" s="0" t="s">
        <v>81</v>
      </c>
      <c r="L9" s="0" t="n">
        <v>1368</v>
      </c>
      <c r="N9" s="0" t="n">
        <v>1011</v>
      </c>
      <c r="O9" s="0" t="s">
        <v>54</v>
      </c>
      <c r="P9" s="0" t="s">
        <v>54</v>
      </c>
      <c r="Q9" s="0" t="n">
        <v>1</v>
      </c>
      <c r="W9" s="0" t="n">
        <v>0</v>
      </c>
      <c r="X9" s="0" t="n">
        <v>725249041</v>
      </c>
      <c r="Y9" s="0" t="n">
        <f aca="false">(AT9*ROUND(1.25,7))</f>
        <v>2.025</v>
      </c>
      <c r="AA9" s="0" t="n">
        <v>0</v>
      </c>
      <c r="AB9" s="0" t="n">
        <v>12.29</v>
      </c>
      <c r="AC9" s="0" t="n">
        <v>0</v>
      </c>
      <c r="AD9" s="0" t="n">
        <v>0</v>
      </c>
      <c r="AE9" s="0" t="n">
        <v>0</v>
      </c>
      <c r="AF9" s="0" t="n">
        <v>8.84</v>
      </c>
      <c r="AG9" s="0" t="n">
        <v>0</v>
      </c>
      <c r="AH9" s="0" t="n">
        <v>0</v>
      </c>
      <c r="AI9" s="0" t="n">
        <v>1</v>
      </c>
      <c r="AJ9" s="0" t="n">
        <v>1.39</v>
      </c>
      <c r="AK9" s="0" t="n">
        <v>1</v>
      </c>
      <c r="AL9" s="0" t="n">
        <v>1</v>
      </c>
      <c r="AM9" s="0" t="n">
        <v>2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T9" s="0" t="n">
        <v>1.62</v>
      </c>
      <c r="AU9" s="0" t="s">
        <v>231</v>
      </c>
      <c r="AV9" s="0" t="n">
        <v>1</v>
      </c>
      <c r="AW9" s="0" t="n">
        <v>2</v>
      </c>
      <c r="AX9" s="0" t="n">
        <v>73401052</v>
      </c>
      <c r="AY9" s="0" t="n">
        <v>1</v>
      </c>
      <c r="AZ9" s="0" t="n">
        <v>0</v>
      </c>
      <c r="BA9" s="0" t="n">
        <v>9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4.3208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17.901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1</v>
      </c>
      <c r="CV9" s="0" t="n">
        <v>0</v>
      </c>
      <c r="CW9" s="0" t="n">
        <f aca="false">ROUND(Y9*Source!I26*DO9,7)</f>
        <v>0</v>
      </c>
      <c r="CX9" s="0" t="n">
        <f aca="false">ROUND(Y9*Source!I26,7)</f>
        <v>0.0405</v>
      </c>
      <c r="CY9" s="0" t="n">
        <f aca="false">AB9</f>
        <v>12.29</v>
      </c>
      <c r="CZ9" s="0" t="n">
        <f aca="false">AF9</f>
        <v>8.84</v>
      </c>
      <c r="DA9" s="0" t="n">
        <f aca="false">AJ9</f>
        <v>1.39</v>
      </c>
      <c r="DB9" s="0" t="n">
        <f aca="false">ROUND((ROUND(AT9*CZ9,2)*ROUND(1.25,7)),6)</f>
        <v>17.9</v>
      </c>
      <c r="DC9" s="0" t="n">
        <f aca="false">ROUND((ROUND(AT9*AG9,2)*ROUND(1.25,7)),6)</f>
        <v>0</v>
      </c>
      <c r="DF9" s="0" t="n">
        <f aca="false">ROUND(ROUND(AE9,2)*CX9,2)</f>
        <v>0</v>
      </c>
      <c r="DG9" s="0" t="n">
        <f aca="false">ROUND(ROUND(AF9*AJ9,2)*CX9,2)</f>
        <v>0.5</v>
      </c>
      <c r="DH9" s="0" t="n">
        <f aca="false">ROUND(ROUND(AG9,2)*CX9,2)</f>
        <v>0</v>
      </c>
      <c r="DI9" s="0" t="n">
        <f aca="false">ROUND(ROUND(AH9,2)*CX9,2)</f>
        <v>0</v>
      </c>
      <c r="DJ9" s="0" t="n">
        <f aca="false">DG9+DH9</f>
        <v>0.5</v>
      </c>
      <c r="DK9" s="0" t="n">
        <v>0</v>
      </c>
      <c r="DM9" s="0" t="n">
        <v>0</v>
      </c>
      <c r="DO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73400997</v>
      </c>
      <c r="C10" s="0" t="n">
        <v>73401050</v>
      </c>
      <c r="D10" s="0" t="n">
        <v>72292910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82</v>
      </c>
      <c r="J10" s="0" t="s">
        <v>443</v>
      </c>
      <c r="K10" s="0" t="s">
        <v>83</v>
      </c>
      <c r="L10" s="0" t="n">
        <v>1368</v>
      </c>
      <c r="N10" s="0" t="n">
        <v>1011</v>
      </c>
      <c r="O10" s="0" t="s">
        <v>54</v>
      </c>
      <c r="P10" s="0" t="s">
        <v>54</v>
      </c>
      <c r="Q10" s="0" t="n">
        <v>1</v>
      </c>
      <c r="W10" s="0" t="n">
        <v>0</v>
      </c>
      <c r="X10" s="0" t="n">
        <v>-2123647175</v>
      </c>
      <c r="Y10" s="0" t="n">
        <f aca="false">(AT10*ROUND(1.25,7))</f>
        <v>3.375</v>
      </c>
      <c r="AA10" s="0" t="n">
        <v>0</v>
      </c>
      <c r="AB10" s="0" t="n">
        <v>19.99</v>
      </c>
      <c r="AC10" s="0" t="n">
        <v>0</v>
      </c>
      <c r="AD10" s="0" t="n">
        <v>0</v>
      </c>
      <c r="AE10" s="0" t="n">
        <v>0</v>
      </c>
      <c r="AF10" s="0" t="n">
        <v>13.69</v>
      </c>
      <c r="AG10" s="0" t="n">
        <v>0</v>
      </c>
      <c r="AH10" s="0" t="n">
        <v>0</v>
      </c>
      <c r="AI10" s="0" t="n">
        <v>1</v>
      </c>
      <c r="AJ10" s="0" t="n">
        <v>1.46</v>
      </c>
      <c r="AK10" s="0" t="n">
        <v>1</v>
      </c>
      <c r="AL10" s="0" t="n">
        <v>1</v>
      </c>
      <c r="AM10" s="0" t="n">
        <v>2</v>
      </c>
      <c r="AN10" s="0" t="n">
        <v>0</v>
      </c>
      <c r="AO10" s="0" t="n">
        <v>0</v>
      </c>
      <c r="AP10" s="0" t="n">
        <v>1</v>
      </c>
      <c r="AQ10" s="0" t="n">
        <v>1</v>
      </c>
      <c r="AR10" s="0" t="n">
        <v>0</v>
      </c>
      <c r="AT10" s="0" t="n">
        <v>2.7</v>
      </c>
      <c r="AU10" s="0" t="s">
        <v>231</v>
      </c>
      <c r="AV10" s="0" t="n">
        <v>1</v>
      </c>
      <c r="AW10" s="0" t="n">
        <v>2</v>
      </c>
      <c r="AX10" s="0" t="n">
        <v>73401053</v>
      </c>
      <c r="AY10" s="0" t="n">
        <v>1</v>
      </c>
      <c r="AZ10" s="0" t="n">
        <v>0</v>
      </c>
      <c r="BA10" s="0" t="n">
        <v>10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36.963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46.20375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1</v>
      </c>
      <c r="CV10" s="0" t="n">
        <v>0</v>
      </c>
      <c r="CW10" s="0" t="n">
        <f aca="false">ROUND(Y10*Source!I26*DO10,7)</f>
        <v>0</v>
      </c>
      <c r="CX10" s="0" t="n">
        <f aca="false">ROUND(Y10*Source!I26,7)</f>
        <v>0.0675</v>
      </c>
      <c r="CY10" s="0" t="n">
        <f aca="false">AB10</f>
        <v>19.99</v>
      </c>
      <c r="CZ10" s="0" t="n">
        <f aca="false">AF10</f>
        <v>13.69</v>
      </c>
      <c r="DA10" s="0" t="n">
        <f aca="false">AJ10</f>
        <v>1.46</v>
      </c>
      <c r="DB10" s="0" t="n">
        <f aca="false">ROUND((ROUND(AT10*CZ10,2)*ROUND(1.25,7)),6)</f>
        <v>46.2</v>
      </c>
      <c r="DC10" s="0" t="n">
        <f aca="false">ROUND((ROUND(AT10*AG10,2)*ROUND(1.25,7)),6)</f>
        <v>0</v>
      </c>
      <c r="DF10" s="0" t="n">
        <f aca="false">ROUND(ROUND(AE10,2)*CX10,2)</f>
        <v>0</v>
      </c>
      <c r="DG10" s="0" t="n">
        <f aca="false">ROUND(ROUND(AF10*AJ10,2)*CX10,2)</f>
        <v>1.35</v>
      </c>
      <c r="DH10" s="0" t="n">
        <f aca="false">ROUND(ROUND(AG10,2)*CX10,2)</f>
        <v>0</v>
      </c>
      <c r="DI10" s="0" t="n">
        <f aca="false">ROUND(ROUND(AH10,2)*CX10,2)</f>
        <v>0</v>
      </c>
      <c r="DJ10" s="0" t="n">
        <f aca="false">DG10+DH10</f>
        <v>1.35</v>
      </c>
      <c r="DK10" s="0" t="n">
        <v>0</v>
      </c>
      <c r="DM10" s="0" t="n">
        <v>0</v>
      </c>
      <c r="DO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73400997</v>
      </c>
      <c r="C11" s="0" t="n">
        <v>73401050</v>
      </c>
      <c r="D11" s="0" t="n">
        <v>72245927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60</v>
      </c>
      <c r="J11" s="0" t="s">
        <v>440</v>
      </c>
      <c r="K11" s="0" t="s">
        <v>61</v>
      </c>
      <c r="L11" s="0" t="n">
        <v>1339</v>
      </c>
      <c r="N11" s="0" t="n">
        <v>1007</v>
      </c>
      <c r="O11" s="0" t="s">
        <v>62</v>
      </c>
      <c r="P11" s="0" t="s">
        <v>62</v>
      </c>
      <c r="Q11" s="0" t="n">
        <v>1</v>
      </c>
      <c r="W11" s="0" t="n">
        <v>0</v>
      </c>
      <c r="X11" s="0" t="n">
        <v>-2108704274</v>
      </c>
      <c r="Y11" s="0" t="n">
        <f aca="false">AT11</f>
        <v>0.7</v>
      </c>
      <c r="AA11" s="0" t="n">
        <v>28.57</v>
      </c>
      <c r="AB11" s="0" t="n">
        <v>0</v>
      </c>
      <c r="AC11" s="0" t="n">
        <v>0</v>
      </c>
      <c r="AD11" s="0" t="n">
        <v>0</v>
      </c>
      <c r="AE11" s="0" t="n">
        <v>35.71</v>
      </c>
      <c r="AF11" s="0" t="n">
        <v>0</v>
      </c>
      <c r="AG11" s="0" t="n">
        <v>0</v>
      </c>
      <c r="AH11" s="0" t="n">
        <v>0</v>
      </c>
      <c r="AI11" s="0" t="n">
        <v>0.8</v>
      </c>
      <c r="AJ11" s="0" t="n">
        <v>1</v>
      </c>
      <c r="AK11" s="0" t="n">
        <v>1</v>
      </c>
      <c r="AL11" s="0" t="n">
        <v>1</v>
      </c>
      <c r="AM11" s="0" t="n">
        <v>2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0</v>
      </c>
      <c r="AT11" s="0" t="n">
        <v>0.7</v>
      </c>
      <c r="AV11" s="0" t="n">
        <v>0</v>
      </c>
      <c r="AW11" s="0" t="n">
        <v>2</v>
      </c>
      <c r="AX11" s="0" t="n">
        <v>73401054</v>
      </c>
      <c r="AY11" s="0" t="n">
        <v>1</v>
      </c>
      <c r="AZ11" s="0" t="n">
        <v>0</v>
      </c>
      <c r="BA11" s="0" t="n">
        <v>1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24.997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24.997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CV11" s="0" t="n">
        <v>0</v>
      </c>
      <c r="CW11" s="0" t="n">
        <v>0</v>
      </c>
      <c r="CX11" s="0" t="n">
        <f aca="false">ROUND(Y11*Source!I26,7)</f>
        <v>0.014</v>
      </c>
      <c r="CY11" s="0" t="n">
        <f aca="false">AA11</f>
        <v>28.57</v>
      </c>
      <c r="CZ11" s="0" t="n">
        <f aca="false">AE11</f>
        <v>35.71</v>
      </c>
      <c r="DA11" s="0" t="n">
        <f aca="false">AI11</f>
        <v>0.8</v>
      </c>
      <c r="DB11" s="0" t="n">
        <f aca="false">ROUND(ROUND(AT11*CZ11,2),6)</f>
        <v>25</v>
      </c>
      <c r="DC11" s="0" t="n">
        <f aca="false">ROUND(ROUND(AT11*AG11,2),6)</f>
        <v>0</v>
      </c>
      <c r="DF11" s="0" t="n">
        <f aca="false">ROUND(ROUND(AE11*AI11,2)*CX11,2)</f>
        <v>0.4</v>
      </c>
      <c r="DG11" s="0" t="n">
        <f aca="false">ROUND(ROUND(AF11,2)*CX11,2)</f>
        <v>0</v>
      </c>
      <c r="DH11" s="0" t="n">
        <f aca="false">ROUND(ROUND(AG11,2)*CX11,2)</f>
        <v>0</v>
      </c>
      <c r="DI11" s="0" t="n">
        <f aca="false">ROUND(ROUND(AH11,2)*CX11,2)</f>
        <v>0</v>
      </c>
      <c r="DJ11" s="0" t="n">
        <f aca="false">DF11</f>
        <v>0.4</v>
      </c>
      <c r="DK11" s="0" t="n">
        <v>0</v>
      </c>
      <c r="DM11" s="0" t="n">
        <v>0</v>
      </c>
      <c r="DO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73400997</v>
      </c>
      <c r="C12" s="0" t="n">
        <v>73401050</v>
      </c>
      <c r="D12" s="0" t="n">
        <v>72249424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63</v>
      </c>
      <c r="J12" s="0" t="s">
        <v>441</v>
      </c>
      <c r="K12" s="0" t="s">
        <v>64</v>
      </c>
      <c r="L12" s="0" t="n">
        <v>1339</v>
      </c>
      <c r="N12" s="0" t="n">
        <v>1007</v>
      </c>
      <c r="O12" s="0" t="s">
        <v>62</v>
      </c>
      <c r="P12" s="0" t="s">
        <v>62</v>
      </c>
      <c r="Q12" s="0" t="n">
        <v>1</v>
      </c>
      <c r="W12" s="0" t="n">
        <v>0</v>
      </c>
      <c r="X12" s="0" t="n">
        <v>-2137329811</v>
      </c>
      <c r="Y12" s="0" t="n">
        <f aca="false">AT12</f>
        <v>3.29</v>
      </c>
      <c r="AA12" s="0" t="n">
        <v>3494.13</v>
      </c>
      <c r="AB12" s="0" t="n">
        <v>0</v>
      </c>
      <c r="AC12" s="0" t="n">
        <v>0</v>
      </c>
      <c r="AD12" s="0" t="n">
        <v>0</v>
      </c>
      <c r="AE12" s="0" t="n">
        <v>3392.36</v>
      </c>
      <c r="AF12" s="0" t="n">
        <v>0</v>
      </c>
      <c r="AG12" s="0" t="n">
        <v>0</v>
      </c>
      <c r="AH12" s="0" t="n">
        <v>0</v>
      </c>
      <c r="AI12" s="0" t="n">
        <v>1.03</v>
      </c>
      <c r="AJ12" s="0" t="n">
        <v>1</v>
      </c>
      <c r="AK12" s="0" t="n">
        <v>1</v>
      </c>
      <c r="AL12" s="0" t="n">
        <v>1</v>
      </c>
      <c r="AM12" s="0" t="n">
        <v>2</v>
      </c>
      <c r="AN12" s="0" t="n">
        <v>0</v>
      </c>
      <c r="AO12" s="0" t="n">
        <v>0</v>
      </c>
      <c r="AP12" s="0" t="n">
        <v>1</v>
      </c>
      <c r="AQ12" s="0" t="n">
        <v>1</v>
      </c>
      <c r="AR12" s="0" t="n">
        <v>0</v>
      </c>
      <c r="AT12" s="0" t="n">
        <v>3.29</v>
      </c>
      <c r="AV12" s="0" t="n">
        <v>0</v>
      </c>
      <c r="AW12" s="0" t="n">
        <v>2</v>
      </c>
      <c r="AX12" s="0" t="n">
        <v>73401055</v>
      </c>
      <c r="AY12" s="0" t="n">
        <v>1</v>
      </c>
      <c r="AZ12" s="0" t="n">
        <v>0</v>
      </c>
      <c r="BA12" s="0" t="n">
        <v>12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1160.8644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1</v>
      </c>
      <c r="BQ12" s="0" t="n">
        <v>11160.8644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</v>
      </c>
      <c r="CV12" s="0" t="n">
        <v>0</v>
      </c>
      <c r="CW12" s="0" t="n">
        <v>0</v>
      </c>
      <c r="CX12" s="0" t="n">
        <f aca="false">ROUND(Y12*Source!I26,7)</f>
        <v>0.0658</v>
      </c>
      <c r="CY12" s="0" t="n">
        <f aca="false">AA12</f>
        <v>3494.13</v>
      </c>
      <c r="CZ12" s="0" t="n">
        <f aca="false">AE12</f>
        <v>3392.36</v>
      </c>
      <c r="DA12" s="0" t="n">
        <f aca="false">AI12</f>
        <v>1.03</v>
      </c>
      <c r="DB12" s="0" t="n">
        <f aca="false">ROUND(ROUND(AT12*CZ12,2),6)</f>
        <v>11160.86</v>
      </c>
      <c r="DC12" s="0" t="n">
        <f aca="false">ROUND(ROUND(AT12*AG12,2),6)</f>
        <v>0</v>
      </c>
      <c r="DF12" s="0" t="n">
        <f aca="false">ROUND(ROUND(AE12*AI12,2)*CX12,2)</f>
        <v>229.91</v>
      </c>
      <c r="DG12" s="0" t="n">
        <f aca="false">ROUND(ROUND(AF12,2)*CX12,2)</f>
        <v>0</v>
      </c>
      <c r="DH12" s="0" t="n">
        <f aca="false">ROUND(ROUND(AG12,2)*CX12,2)</f>
        <v>0</v>
      </c>
      <c r="DI12" s="0" t="n">
        <f aca="false">ROUND(ROUND(AH12,2)*CX12,2)</f>
        <v>0</v>
      </c>
      <c r="DJ12" s="0" t="n">
        <f aca="false">DF12</f>
        <v>229.91</v>
      </c>
      <c r="DK12" s="0" t="n">
        <v>0</v>
      </c>
      <c r="DM12" s="0" t="n">
        <v>0</v>
      </c>
      <c r="DO12" s="0" t="n">
        <v>0</v>
      </c>
    </row>
    <row r="13" customFormat="false" ht="12.75" hidden="false" customHeight="false" outlineLevel="0" collapsed="false">
      <c r="A13" s="0" t="n">
        <f aca="false">ROW(Source!A27)</f>
        <v>27</v>
      </c>
      <c r="B13" s="0" t="n">
        <v>73400997</v>
      </c>
      <c r="C13" s="0" t="n">
        <v>73401020</v>
      </c>
      <c r="D13" s="0" t="n">
        <v>72175208</v>
      </c>
      <c r="E13" s="0" t="n">
        <v>112</v>
      </c>
      <c r="F13" s="0" t="n">
        <v>1</v>
      </c>
      <c r="G13" s="0" t="n">
        <v>1</v>
      </c>
      <c r="H13" s="0" t="n">
        <v>1</v>
      </c>
      <c r="I13" s="0" t="s">
        <v>91</v>
      </c>
      <c r="K13" s="0" t="s">
        <v>92</v>
      </c>
      <c r="L13" s="0" t="n">
        <v>1191</v>
      </c>
      <c r="N13" s="0" t="n">
        <v>1013</v>
      </c>
      <c r="O13" s="0" t="s">
        <v>26</v>
      </c>
      <c r="P13" s="0" t="s">
        <v>26</v>
      </c>
      <c r="Q13" s="0" t="n">
        <v>1</v>
      </c>
      <c r="W13" s="0" t="n">
        <v>0</v>
      </c>
      <c r="X13" s="0" t="n">
        <v>370475345</v>
      </c>
      <c r="Y13" s="0" t="n">
        <f aca="false">(AT13*ROUND(1.25,7))</f>
        <v>26.25</v>
      </c>
      <c r="AA13" s="0" t="n">
        <v>0</v>
      </c>
      <c r="AB13" s="0" t="n">
        <v>0</v>
      </c>
      <c r="AC13" s="0" t="n">
        <v>0</v>
      </c>
      <c r="AD13" s="0" t="n">
        <v>278.3</v>
      </c>
      <c r="AE13" s="0" t="n">
        <v>0</v>
      </c>
      <c r="AF13" s="0" t="n">
        <v>0</v>
      </c>
      <c r="AG13" s="0" t="n">
        <v>0</v>
      </c>
      <c r="AH13" s="0" t="n">
        <v>278.3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-2</v>
      </c>
      <c r="AN13" s="0" t="n">
        <v>0</v>
      </c>
      <c r="AO13" s="0" t="n">
        <v>0</v>
      </c>
      <c r="AP13" s="0" t="n">
        <v>1</v>
      </c>
      <c r="AQ13" s="0" t="n">
        <v>1</v>
      </c>
      <c r="AR13" s="0" t="n">
        <v>0</v>
      </c>
      <c r="AT13" s="0" t="n">
        <v>21</v>
      </c>
      <c r="AU13" s="0" t="s">
        <v>231</v>
      </c>
      <c r="AV13" s="0" t="n">
        <v>1</v>
      </c>
      <c r="AW13" s="0" t="n">
        <v>2</v>
      </c>
      <c r="AX13" s="0" t="n">
        <v>73401063</v>
      </c>
      <c r="AY13" s="0" t="n">
        <v>1</v>
      </c>
      <c r="AZ13" s="0" t="n">
        <v>0</v>
      </c>
      <c r="BA13" s="0" t="n">
        <v>13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5844.3</v>
      </c>
      <c r="BN13" s="0" t="n">
        <v>21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7305.375</v>
      </c>
      <c r="BU13" s="0" t="n">
        <v>26.25</v>
      </c>
      <c r="BV13" s="0" t="n">
        <v>0</v>
      </c>
      <c r="BW13" s="0" t="n">
        <v>1</v>
      </c>
      <c r="CU13" s="0" t="n">
        <f aca="false">ROUND(AT13*Source!I27*AH13*AL13,2)</f>
        <v>2343.56</v>
      </c>
      <c r="CV13" s="0" t="n">
        <f aca="false">ROUND(Y13*Source!I27,7)</f>
        <v>10.52625</v>
      </c>
      <c r="CW13" s="0" t="n">
        <v>0</v>
      </c>
      <c r="CX13" s="0" t="n">
        <f aca="false">ROUND(Y13*Source!I27,7)</f>
        <v>10.52625</v>
      </c>
      <c r="CY13" s="0" t="n">
        <f aca="false">AD13</f>
        <v>278.3</v>
      </c>
      <c r="CZ13" s="0" t="n">
        <f aca="false">AH13</f>
        <v>278.3</v>
      </c>
      <c r="DA13" s="0" t="n">
        <f aca="false">AL13</f>
        <v>1</v>
      </c>
      <c r="DB13" s="0" t="n">
        <f aca="false">ROUND((ROUND(AT13*CZ13,2)*ROUND(1.25,7)),6)</f>
        <v>7305.375</v>
      </c>
      <c r="DC13" s="0" t="n">
        <f aca="false">ROUND((ROUND(AT13*AG13,2)*ROUND(1.25,7)),6)</f>
        <v>0</v>
      </c>
      <c r="DF13" s="0" t="n">
        <f aca="false">ROUND(ROUND(AE13,2)*CX13,2)</f>
        <v>0</v>
      </c>
      <c r="DG13" s="0" t="n">
        <f aca="false">ROUND(ROUND(AF13,2)*CX13,2)</f>
        <v>0</v>
      </c>
      <c r="DH13" s="0" t="n">
        <f aca="false">ROUND(ROUND(AG13,2)*CX13,2)</f>
        <v>0</v>
      </c>
      <c r="DI13" s="0" t="n">
        <f aca="false">ROUND(ROUND(AH13,2)*CX13,2)</f>
        <v>2929.46</v>
      </c>
      <c r="DJ13" s="0" t="n">
        <f aca="false">DI13</f>
        <v>2929.46</v>
      </c>
      <c r="DK13" s="0" t="n">
        <v>1</v>
      </c>
      <c r="DM13" s="0" t="n">
        <v>0</v>
      </c>
      <c r="DO13" s="0" t="n">
        <v>0</v>
      </c>
    </row>
    <row r="14" customFormat="false" ht="12.75" hidden="false" customHeight="false" outlineLevel="0" collapsed="false">
      <c r="A14" s="0" t="n">
        <f aca="false">ROW(Source!A28)</f>
        <v>28</v>
      </c>
      <c r="B14" s="0" t="n">
        <v>73400997</v>
      </c>
      <c r="C14" s="0" t="n">
        <v>73401022</v>
      </c>
      <c r="D14" s="0" t="n">
        <v>72175227</v>
      </c>
      <c r="E14" s="0" t="n">
        <v>112</v>
      </c>
      <c r="F14" s="0" t="n">
        <v>1</v>
      </c>
      <c r="G14" s="0" t="n">
        <v>1</v>
      </c>
      <c r="H14" s="0" t="n">
        <v>1</v>
      </c>
      <c r="I14" s="0" t="s">
        <v>100</v>
      </c>
      <c r="K14" s="0" t="s">
        <v>101</v>
      </c>
      <c r="L14" s="0" t="n">
        <v>1191</v>
      </c>
      <c r="N14" s="0" t="n">
        <v>1013</v>
      </c>
      <c r="O14" s="0" t="s">
        <v>26</v>
      </c>
      <c r="P14" s="0" t="s">
        <v>26</v>
      </c>
      <c r="Q14" s="0" t="n">
        <v>1</v>
      </c>
      <c r="W14" s="0" t="n">
        <v>0</v>
      </c>
      <c r="X14" s="0" t="n">
        <v>1689191095</v>
      </c>
      <c r="Y14" s="0" t="n">
        <f aca="false">(AT14*ROUND(1.25,7))</f>
        <v>44.2375</v>
      </c>
      <c r="AA14" s="0" t="n">
        <v>0</v>
      </c>
      <c r="AB14" s="0" t="n">
        <v>0</v>
      </c>
      <c r="AC14" s="0" t="n">
        <v>0</v>
      </c>
      <c r="AD14" s="0" t="n">
        <v>285.96</v>
      </c>
      <c r="AE14" s="0" t="n">
        <v>0</v>
      </c>
      <c r="AF14" s="0" t="n">
        <v>0</v>
      </c>
      <c r="AG14" s="0" t="n">
        <v>0</v>
      </c>
      <c r="AH14" s="0" t="n">
        <v>285.96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-2</v>
      </c>
      <c r="AN14" s="0" t="n">
        <v>0</v>
      </c>
      <c r="AO14" s="0" t="n">
        <v>0</v>
      </c>
      <c r="AP14" s="0" t="n">
        <v>1</v>
      </c>
      <c r="AQ14" s="0" t="n">
        <v>1</v>
      </c>
      <c r="AR14" s="0" t="n">
        <v>0</v>
      </c>
      <c r="AT14" s="0" t="n">
        <v>35.39</v>
      </c>
      <c r="AU14" s="0" t="s">
        <v>231</v>
      </c>
      <c r="AV14" s="0" t="n">
        <v>1</v>
      </c>
      <c r="AW14" s="0" t="n">
        <v>2</v>
      </c>
      <c r="AX14" s="0" t="n">
        <v>73401023</v>
      </c>
      <c r="AY14" s="0" t="n">
        <v>1</v>
      </c>
      <c r="AZ14" s="0" t="n">
        <v>0</v>
      </c>
      <c r="BA14" s="0" t="n">
        <v>14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10120.1244</v>
      </c>
      <c r="BN14" s="0" t="n">
        <v>35.39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12650.1555</v>
      </c>
      <c r="BU14" s="0" t="n">
        <v>44.2375</v>
      </c>
      <c r="BV14" s="0" t="n">
        <v>0</v>
      </c>
      <c r="BW14" s="0" t="n">
        <v>1</v>
      </c>
      <c r="CU14" s="0" t="n">
        <f aca="false">ROUND(AT14*Source!I28*AH14*AL14,2)</f>
        <v>1315.62</v>
      </c>
      <c r="CV14" s="0" t="n">
        <f aca="false">ROUND(Y14*Source!I28,7)</f>
        <v>5.750875</v>
      </c>
      <c r="CW14" s="0" t="n">
        <v>0</v>
      </c>
      <c r="CX14" s="0" t="n">
        <f aca="false">ROUND(Y14*Source!I28,7)</f>
        <v>5.750875</v>
      </c>
      <c r="CY14" s="0" t="n">
        <f aca="false">AD14</f>
        <v>285.96</v>
      </c>
      <c r="CZ14" s="0" t="n">
        <f aca="false">AH14</f>
        <v>285.96</v>
      </c>
      <c r="DA14" s="0" t="n">
        <f aca="false">AL14</f>
        <v>1</v>
      </c>
      <c r="DB14" s="0" t="n">
        <f aca="false">ROUND((ROUND(AT14*CZ14,2)*ROUND(1.25,7)),6)</f>
        <v>12650.15</v>
      </c>
      <c r="DC14" s="0" t="n">
        <f aca="false">ROUND((ROUND(AT14*AG14,2)*ROUND(1.25,7)),6)</f>
        <v>0</v>
      </c>
      <c r="DF14" s="0" t="n">
        <f aca="false">ROUND(ROUND(AE14,2)*CX14,2)</f>
        <v>0</v>
      </c>
      <c r="DG14" s="0" t="n">
        <f aca="false">ROUND(ROUND(AF14,2)*CX14,2)</f>
        <v>0</v>
      </c>
      <c r="DH14" s="0" t="n">
        <f aca="false">ROUND(ROUND(AG14,2)*CX14,2)</f>
        <v>0</v>
      </c>
      <c r="DI14" s="0" t="n">
        <f aca="false">ROUND(ROUND(AH14,2)*CX14,2)</f>
        <v>1644.52</v>
      </c>
      <c r="DJ14" s="0" t="n">
        <f aca="false">DI14</f>
        <v>1644.52</v>
      </c>
      <c r="DK14" s="0" t="n">
        <v>1</v>
      </c>
      <c r="DM14" s="0" t="n">
        <v>0</v>
      </c>
      <c r="DO14" s="0" t="n">
        <v>0</v>
      </c>
    </row>
    <row r="15" customFormat="false" ht="12.75" hidden="false" customHeight="false" outlineLevel="0" collapsed="false">
      <c r="A15" s="0" t="n">
        <f aca="false">ROW(Source!A28)</f>
        <v>28</v>
      </c>
      <c r="B15" s="0" t="n">
        <v>73400997</v>
      </c>
      <c r="C15" s="0" t="n">
        <v>73401022</v>
      </c>
      <c r="D15" s="0" t="n">
        <v>72175504</v>
      </c>
      <c r="E15" s="0" t="n">
        <v>112</v>
      </c>
      <c r="F15" s="0" t="n">
        <v>1</v>
      </c>
      <c r="G15" s="0" t="n">
        <v>1</v>
      </c>
      <c r="H15" s="0" t="n">
        <v>1</v>
      </c>
      <c r="I15" s="0" t="s">
        <v>436</v>
      </c>
      <c r="K15" s="0" t="s">
        <v>437</v>
      </c>
      <c r="L15" s="0" t="n">
        <v>1191</v>
      </c>
      <c r="N15" s="0" t="n">
        <v>1013</v>
      </c>
      <c r="O15" s="0" t="s">
        <v>26</v>
      </c>
      <c r="P15" s="0" t="s">
        <v>26</v>
      </c>
      <c r="Q15" s="0" t="n">
        <v>1</v>
      </c>
      <c r="W15" s="0" t="n">
        <v>0</v>
      </c>
      <c r="X15" s="0" t="n">
        <v>-1417349443</v>
      </c>
      <c r="Y15" s="0" t="n">
        <f aca="false">(AT15*ROUND(1.25,7))</f>
        <v>0.5375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-2</v>
      </c>
      <c r="AN15" s="0" t="n">
        <v>0</v>
      </c>
      <c r="AO15" s="0" t="n">
        <v>0</v>
      </c>
      <c r="AP15" s="0" t="n">
        <v>1</v>
      </c>
      <c r="AQ15" s="0" t="n">
        <v>1</v>
      </c>
      <c r="AR15" s="0" t="n">
        <v>0</v>
      </c>
      <c r="AT15" s="0" t="n">
        <v>0.43</v>
      </c>
      <c r="AU15" s="0" t="s">
        <v>231</v>
      </c>
      <c r="AV15" s="0" t="n">
        <v>2</v>
      </c>
      <c r="AW15" s="0" t="n">
        <v>2</v>
      </c>
      <c r="AX15" s="0" t="n">
        <v>73401024</v>
      </c>
      <c r="AY15" s="0" t="n">
        <v>1</v>
      </c>
      <c r="AZ15" s="0" t="n">
        <v>0</v>
      </c>
      <c r="BA15" s="0" t="n">
        <v>15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V15" s="0" t="n">
        <v>0</v>
      </c>
      <c r="CW15" s="0" t="n">
        <v>0</v>
      </c>
      <c r="CX15" s="0" t="n">
        <f aca="false">ROUND(Y15*Source!I28,7)</f>
        <v>0.069875</v>
      </c>
      <c r="CY15" s="0" t="n">
        <f aca="false">AD15</f>
        <v>0</v>
      </c>
      <c r="CZ15" s="0" t="n">
        <f aca="false">AH15</f>
        <v>0</v>
      </c>
      <c r="DA15" s="0" t="n">
        <f aca="false">AL15</f>
        <v>1</v>
      </c>
      <c r="DB15" s="0" t="n">
        <f aca="false">ROUND((ROUND(AT15*CZ15,2)*ROUND(1.25,7)),6)</f>
        <v>0</v>
      </c>
      <c r="DC15" s="0" t="n">
        <f aca="false">ROUND((ROUND(AT15*AG15,2)*ROUND(1.25,7)),6)</f>
        <v>0</v>
      </c>
      <c r="DF15" s="0" t="n">
        <f aca="false">ROUND(ROUND(AE15,2)*CX15,2)</f>
        <v>0</v>
      </c>
      <c r="DG15" s="0" t="n">
        <f aca="false">ROUND(ROUND(AF15,2)*CX15,2)</f>
        <v>0</v>
      </c>
      <c r="DH15" s="0" t="n">
        <f aca="false">ROUND(ROUND(AG15,2)*CX15,2)</f>
        <v>0</v>
      </c>
      <c r="DI15" s="0" t="n">
        <f aca="false">ROUND(ROUND(AH15,2)*CX15,2)</f>
        <v>0</v>
      </c>
      <c r="DJ15" s="0" t="n">
        <f aca="false">DI15</f>
        <v>0</v>
      </c>
      <c r="DK15" s="0" t="n">
        <v>0</v>
      </c>
      <c r="DM15" s="0" t="n">
        <v>0</v>
      </c>
      <c r="DO15" s="0" t="n">
        <v>0</v>
      </c>
    </row>
    <row r="16" customFormat="false" ht="12.75" hidden="false" customHeight="false" outlineLevel="0" collapsed="false">
      <c r="A16" s="0" t="n">
        <f aca="false">ROW(Source!A28)</f>
        <v>28</v>
      </c>
      <c r="B16" s="0" t="n">
        <v>73400997</v>
      </c>
      <c r="C16" s="0" t="n">
        <v>73401022</v>
      </c>
      <c r="D16" s="0" t="n">
        <v>72292633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102</v>
      </c>
      <c r="J16" s="0" t="s">
        <v>444</v>
      </c>
      <c r="K16" s="0" t="s">
        <v>103</v>
      </c>
      <c r="L16" s="0" t="n">
        <v>1368</v>
      </c>
      <c r="N16" s="0" t="n">
        <v>1011</v>
      </c>
      <c r="O16" s="0" t="s">
        <v>54</v>
      </c>
      <c r="P16" s="0" t="s">
        <v>54</v>
      </c>
      <c r="Q16" s="0" t="n">
        <v>1</v>
      </c>
      <c r="W16" s="0" t="n">
        <v>0</v>
      </c>
      <c r="X16" s="0" t="n">
        <v>-613270886</v>
      </c>
      <c r="Y16" s="0" t="n">
        <f aca="false">(AT16*ROUND(1.25,7))</f>
        <v>0.25</v>
      </c>
      <c r="AA16" s="0" t="n">
        <v>0</v>
      </c>
      <c r="AB16" s="0" t="n">
        <v>1571.45</v>
      </c>
      <c r="AC16" s="0" t="n">
        <v>459.58</v>
      </c>
      <c r="AD16" s="0" t="n">
        <v>0</v>
      </c>
      <c r="AE16" s="0" t="n">
        <v>0</v>
      </c>
      <c r="AF16" s="0" t="n">
        <v>1571.45</v>
      </c>
      <c r="AG16" s="0" t="n">
        <v>459.58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-2</v>
      </c>
      <c r="AN16" s="0" t="n">
        <v>0</v>
      </c>
      <c r="AO16" s="0" t="n">
        <v>0</v>
      </c>
      <c r="AP16" s="0" t="n">
        <v>1</v>
      </c>
      <c r="AQ16" s="0" t="n">
        <v>1</v>
      </c>
      <c r="AR16" s="0" t="n">
        <v>0</v>
      </c>
      <c r="AT16" s="0" t="n">
        <v>0.2</v>
      </c>
      <c r="AU16" s="0" t="s">
        <v>231</v>
      </c>
      <c r="AV16" s="0" t="n">
        <v>1</v>
      </c>
      <c r="AW16" s="0" t="n">
        <v>2</v>
      </c>
      <c r="AX16" s="0" t="n">
        <v>73401025</v>
      </c>
      <c r="AY16" s="0" t="n">
        <v>1</v>
      </c>
      <c r="AZ16" s="0" t="n">
        <v>0</v>
      </c>
      <c r="BA16" s="0" t="n">
        <v>16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314.29</v>
      </c>
      <c r="BL16" s="0" t="n">
        <v>91.916</v>
      </c>
      <c r="BM16" s="0" t="n">
        <v>0</v>
      </c>
      <c r="BN16" s="0" t="n">
        <v>0</v>
      </c>
      <c r="BO16" s="0" t="n">
        <v>0.2</v>
      </c>
      <c r="BP16" s="0" t="n">
        <v>1</v>
      </c>
      <c r="BQ16" s="0" t="n">
        <v>0</v>
      </c>
      <c r="BR16" s="0" t="n">
        <v>392.8625</v>
      </c>
      <c r="BS16" s="0" t="n">
        <v>114.895</v>
      </c>
      <c r="BT16" s="0" t="n">
        <v>0</v>
      </c>
      <c r="BU16" s="0" t="n">
        <v>0</v>
      </c>
      <c r="BV16" s="0" t="n">
        <v>0.25</v>
      </c>
      <c r="BW16" s="0" t="n">
        <v>1</v>
      </c>
      <c r="CV16" s="0" t="n">
        <v>0</v>
      </c>
      <c r="CW16" s="0" t="n">
        <f aca="false">ROUND(Y16*Source!I28*DO16,7)</f>
        <v>0.0325</v>
      </c>
      <c r="CX16" s="0" t="n">
        <f aca="false">ROUND(Y16*Source!I28,7)</f>
        <v>0.0325</v>
      </c>
      <c r="CY16" s="0" t="n">
        <f aca="false">AB16</f>
        <v>1571.45</v>
      </c>
      <c r="CZ16" s="0" t="n">
        <f aca="false">AF16</f>
        <v>1571.45</v>
      </c>
      <c r="DA16" s="0" t="n">
        <f aca="false">AJ16</f>
        <v>1</v>
      </c>
      <c r="DB16" s="0" t="n">
        <f aca="false">ROUND((ROUND(AT16*CZ16,2)*ROUND(1.25,7)),6)</f>
        <v>392.8625</v>
      </c>
      <c r="DC16" s="0" t="n">
        <f aca="false">ROUND((ROUND(AT16*AG16,2)*ROUND(1.25,7)),6)</f>
        <v>114.9</v>
      </c>
      <c r="DF16" s="0" t="n">
        <f aca="false">ROUND(ROUND(AE16,2)*CX16,2)</f>
        <v>0</v>
      </c>
      <c r="DG16" s="0" t="n">
        <f aca="false">ROUND(ROUND(AF16,2)*CX16,2)</f>
        <v>51.07</v>
      </c>
      <c r="DH16" s="0" t="n">
        <f aca="false">ROUND(ROUND(AG16,2)*CX16,2)</f>
        <v>14.94</v>
      </c>
      <c r="DI16" s="0" t="n">
        <f aca="false">ROUND(ROUND(AH16,2)*CX16,2)</f>
        <v>0</v>
      </c>
      <c r="DJ16" s="0" t="n">
        <f aca="false">DG16+DH16</f>
        <v>66.01</v>
      </c>
      <c r="DK16" s="0" t="n">
        <v>1</v>
      </c>
      <c r="DL16" s="0" t="s">
        <v>104</v>
      </c>
      <c r="DM16" s="0" t="n">
        <v>6</v>
      </c>
      <c r="DN16" s="0" t="s">
        <v>26</v>
      </c>
      <c r="DO16" s="0" t="n">
        <v>1</v>
      </c>
    </row>
    <row r="17" customFormat="false" ht="12.75" hidden="false" customHeight="false" outlineLevel="0" collapsed="false">
      <c r="A17" s="0" t="n">
        <f aca="false">ROW(Source!A28)</f>
        <v>28</v>
      </c>
      <c r="B17" s="0" t="n">
        <v>73400997</v>
      </c>
      <c r="C17" s="0" t="n">
        <v>73401022</v>
      </c>
      <c r="D17" s="0" t="n">
        <v>72292819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106</v>
      </c>
      <c r="J17" s="0" t="s">
        <v>445</v>
      </c>
      <c r="K17" s="0" t="s">
        <v>107</v>
      </c>
      <c r="L17" s="0" t="n">
        <v>1368</v>
      </c>
      <c r="N17" s="0" t="n">
        <v>1011</v>
      </c>
      <c r="O17" s="0" t="s">
        <v>54</v>
      </c>
      <c r="P17" s="0" t="s">
        <v>54</v>
      </c>
      <c r="Q17" s="0" t="n">
        <v>1</v>
      </c>
      <c r="W17" s="0" t="n">
        <v>0</v>
      </c>
      <c r="X17" s="0" t="n">
        <v>-989791600</v>
      </c>
      <c r="Y17" s="0" t="n">
        <f aca="false">(AT17*ROUND(1.25,7))</f>
        <v>0.2875</v>
      </c>
      <c r="AA17" s="0" t="n">
        <v>0</v>
      </c>
      <c r="AB17" s="0" t="n">
        <v>54.11</v>
      </c>
      <c r="AC17" s="0" t="n">
        <v>303.83</v>
      </c>
      <c r="AD17" s="0" t="n">
        <v>0</v>
      </c>
      <c r="AE17" s="0" t="n">
        <v>0</v>
      </c>
      <c r="AF17" s="0" t="n">
        <v>37.32</v>
      </c>
      <c r="AG17" s="0" t="n">
        <v>303.83</v>
      </c>
      <c r="AH17" s="0" t="n">
        <v>0</v>
      </c>
      <c r="AI17" s="0" t="n">
        <v>1</v>
      </c>
      <c r="AJ17" s="0" t="n">
        <v>1.45</v>
      </c>
      <c r="AK17" s="0" t="n">
        <v>1</v>
      </c>
      <c r="AL17" s="0" t="n">
        <v>1</v>
      </c>
      <c r="AM17" s="0" t="n">
        <v>2</v>
      </c>
      <c r="AN17" s="0" t="n">
        <v>0</v>
      </c>
      <c r="AO17" s="0" t="n">
        <v>0</v>
      </c>
      <c r="AP17" s="0" t="n">
        <v>1</v>
      </c>
      <c r="AQ17" s="0" t="n">
        <v>1</v>
      </c>
      <c r="AR17" s="0" t="n">
        <v>0</v>
      </c>
      <c r="AT17" s="0" t="n">
        <v>0.23</v>
      </c>
      <c r="AU17" s="0" t="s">
        <v>231</v>
      </c>
      <c r="AV17" s="0" t="n">
        <v>1</v>
      </c>
      <c r="AW17" s="0" t="n">
        <v>2</v>
      </c>
      <c r="AX17" s="0" t="n">
        <v>73401026</v>
      </c>
      <c r="AY17" s="0" t="n">
        <v>1</v>
      </c>
      <c r="AZ17" s="0" t="n">
        <v>0</v>
      </c>
      <c r="BA17" s="0" t="n">
        <v>17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8.5836</v>
      </c>
      <c r="BL17" s="0" t="n">
        <v>69.8809</v>
      </c>
      <c r="BM17" s="0" t="n">
        <v>0</v>
      </c>
      <c r="BN17" s="0" t="n">
        <v>0</v>
      </c>
      <c r="BO17" s="0" t="n">
        <v>0.23</v>
      </c>
      <c r="BP17" s="0" t="n">
        <v>1</v>
      </c>
      <c r="BQ17" s="0" t="n">
        <v>0</v>
      </c>
      <c r="BR17" s="0" t="n">
        <v>10.7295</v>
      </c>
      <c r="BS17" s="0" t="n">
        <v>87.351125</v>
      </c>
      <c r="BT17" s="0" t="n">
        <v>0</v>
      </c>
      <c r="BU17" s="0" t="n">
        <v>0</v>
      </c>
      <c r="BV17" s="0" t="n">
        <v>0.2875</v>
      </c>
      <c r="BW17" s="0" t="n">
        <v>1</v>
      </c>
      <c r="CV17" s="0" t="n">
        <v>0</v>
      </c>
      <c r="CW17" s="0" t="n">
        <f aca="false">ROUND(Y17*Source!I28*DO17,7)</f>
        <v>0.037375</v>
      </c>
      <c r="CX17" s="0" t="n">
        <f aca="false">ROUND(Y17*Source!I28,7)</f>
        <v>0.037375</v>
      </c>
      <c r="CY17" s="0" t="n">
        <f aca="false">AB17</f>
        <v>54.11</v>
      </c>
      <c r="CZ17" s="0" t="n">
        <f aca="false">AF17</f>
        <v>37.32</v>
      </c>
      <c r="DA17" s="0" t="n">
        <f aca="false">AJ17</f>
        <v>1.45</v>
      </c>
      <c r="DB17" s="0" t="n">
        <f aca="false">ROUND((ROUND(AT17*CZ17,2)*ROUND(1.25,7)),6)</f>
        <v>10.725</v>
      </c>
      <c r="DC17" s="0" t="n">
        <f aca="false">ROUND((ROUND(AT17*AG17,2)*ROUND(1.25,7)),6)</f>
        <v>87.35</v>
      </c>
      <c r="DF17" s="0" t="n">
        <f aca="false">ROUND(ROUND(AE17,2)*CX17,2)</f>
        <v>0</v>
      </c>
      <c r="DG17" s="0" t="n">
        <f aca="false">ROUND(ROUND(AF17*AJ17,2)*CX17,2)</f>
        <v>2.02</v>
      </c>
      <c r="DH17" s="0" t="n">
        <f aca="false">ROUND(ROUND(AG17,2)*CX17,2)</f>
        <v>11.36</v>
      </c>
      <c r="DI17" s="0" t="n">
        <f aca="false">ROUND(ROUND(AH17,2)*CX17,2)</f>
        <v>0</v>
      </c>
      <c r="DJ17" s="0" t="n">
        <f aca="false">DG17+DH17</f>
        <v>13.38</v>
      </c>
      <c r="DK17" s="0" t="n">
        <v>0</v>
      </c>
      <c r="DL17" s="0" t="s">
        <v>108</v>
      </c>
      <c r="DM17" s="0" t="n">
        <v>3</v>
      </c>
      <c r="DN17" s="0" t="s">
        <v>26</v>
      </c>
      <c r="DO17" s="0" t="n">
        <v>1</v>
      </c>
    </row>
    <row r="18" customFormat="false" ht="12.75" hidden="false" customHeight="false" outlineLevel="0" collapsed="false">
      <c r="A18" s="0" t="n">
        <f aca="false">ROW(Source!A28)</f>
        <v>28</v>
      </c>
      <c r="B18" s="0" t="n">
        <v>73400997</v>
      </c>
      <c r="C18" s="0" t="n">
        <v>73401022</v>
      </c>
      <c r="D18" s="0" t="n">
        <v>72245927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60</v>
      </c>
      <c r="J18" s="0" t="s">
        <v>440</v>
      </c>
      <c r="K18" s="0" t="s">
        <v>61</v>
      </c>
      <c r="L18" s="0" t="n">
        <v>1339</v>
      </c>
      <c r="N18" s="0" t="n">
        <v>1007</v>
      </c>
      <c r="O18" s="0" t="s">
        <v>62</v>
      </c>
      <c r="P18" s="0" t="s">
        <v>62</v>
      </c>
      <c r="Q18" s="0" t="n">
        <v>1</v>
      </c>
      <c r="W18" s="0" t="n">
        <v>0</v>
      </c>
      <c r="X18" s="0" t="n">
        <v>-2108704274</v>
      </c>
      <c r="Y18" s="0" t="n">
        <f aca="false">AT18</f>
        <v>0.044</v>
      </c>
      <c r="AA18" s="0" t="n">
        <v>28.57</v>
      </c>
      <c r="AB18" s="0" t="n">
        <v>0</v>
      </c>
      <c r="AC18" s="0" t="n">
        <v>0</v>
      </c>
      <c r="AD18" s="0" t="n">
        <v>0</v>
      </c>
      <c r="AE18" s="0" t="n">
        <v>35.71</v>
      </c>
      <c r="AF18" s="0" t="n">
        <v>0</v>
      </c>
      <c r="AG18" s="0" t="n">
        <v>0</v>
      </c>
      <c r="AH18" s="0" t="n">
        <v>0</v>
      </c>
      <c r="AI18" s="0" t="n">
        <v>0.8</v>
      </c>
      <c r="AJ18" s="0" t="n">
        <v>1</v>
      </c>
      <c r="AK18" s="0" t="n">
        <v>1</v>
      </c>
      <c r="AL18" s="0" t="n">
        <v>1</v>
      </c>
      <c r="AM18" s="0" t="n">
        <v>2</v>
      </c>
      <c r="AN18" s="0" t="n">
        <v>0</v>
      </c>
      <c r="AO18" s="0" t="n">
        <v>0</v>
      </c>
      <c r="AP18" s="0" t="n">
        <v>1</v>
      </c>
      <c r="AQ18" s="0" t="n">
        <v>1</v>
      </c>
      <c r="AR18" s="0" t="n">
        <v>0</v>
      </c>
      <c r="AT18" s="0" t="n">
        <v>0.044</v>
      </c>
      <c r="AV18" s="0" t="n">
        <v>0</v>
      </c>
      <c r="AW18" s="0" t="n">
        <v>2</v>
      </c>
      <c r="AX18" s="0" t="n">
        <v>73401027</v>
      </c>
      <c r="AY18" s="0" t="n">
        <v>1</v>
      </c>
      <c r="AZ18" s="0" t="n">
        <v>0</v>
      </c>
      <c r="BA18" s="0" t="n">
        <v>18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.57124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1.57124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1</v>
      </c>
      <c r="CV18" s="0" t="n">
        <v>0</v>
      </c>
      <c r="CW18" s="0" t="n">
        <v>0</v>
      </c>
      <c r="CX18" s="0" t="n">
        <f aca="false">ROUND(Y18*Source!I28,7)</f>
        <v>0.00572</v>
      </c>
      <c r="CY18" s="0" t="n">
        <f aca="false">AA18</f>
        <v>28.57</v>
      </c>
      <c r="CZ18" s="0" t="n">
        <f aca="false">AE18</f>
        <v>35.71</v>
      </c>
      <c r="DA18" s="0" t="n">
        <f aca="false">AI18</f>
        <v>0.8</v>
      </c>
      <c r="DB18" s="0" t="n">
        <f aca="false">ROUND(ROUND(AT18*CZ18,2),6)</f>
        <v>1.57</v>
      </c>
      <c r="DC18" s="0" t="n">
        <f aca="false">ROUND(ROUND(AT18*AG18,2),6)</f>
        <v>0</v>
      </c>
      <c r="DF18" s="0" t="n">
        <f aca="false">ROUND(ROUND(AE18*AI18,2)*CX18,2)</f>
        <v>0.16</v>
      </c>
      <c r="DG18" s="0" t="n">
        <f aca="false">ROUND(ROUND(AF18,2)*CX18,2)</f>
        <v>0</v>
      </c>
      <c r="DH18" s="0" t="n">
        <f aca="false">ROUND(ROUND(AG18,2)*CX18,2)</f>
        <v>0</v>
      </c>
      <c r="DI18" s="0" t="n">
        <f aca="false">ROUND(ROUND(AH18,2)*CX18,2)</f>
        <v>0</v>
      </c>
      <c r="DJ18" s="0" t="n">
        <f aca="false">DF18</f>
        <v>0.16</v>
      </c>
      <c r="DK18" s="0" t="n">
        <v>0</v>
      </c>
      <c r="DM18" s="0" t="n">
        <v>0</v>
      </c>
      <c r="DO18" s="0" t="n">
        <v>0</v>
      </c>
    </row>
    <row r="19" customFormat="false" ht="12.75" hidden="false" customHeight="false" outlineLevel="0" collapsed="false">
      <c r="A19" s="0" t="n">
        <f aca="false">ROW(Source!A28)</f>
        <v>28</v>
      </c>
      <c r="B19" s="0" t="n">
        <v>73400997</v>
      </c>
      <c r="C19" s="0" t="n">
        <v>73401022</v>
      </c>
      <c r="D19" s="0" t="n">
        <v>72249447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110</v>
      </c>
      <c r="J19" s="0" t="s">
        <v>446</v>
      </c>
      <c r="K19" s="0" t="s">
        <v>111</v>
      </c>
      <c r="L19" s="0" t="n">
        <v>1339</v>
      </c>
      <c r="N19" s="0" t="n">
        <v>1007</v>
      </c>
      <c r="O19" s="0" t="s">
        <v>62</v>
      </c>
      <c r="P19" s="0" t="s">
        <v>62</v>
      </c>
      <c r="Q19" s="0" t="n">
        <v>1</v>
      </c>
      <c r="W19" s="0" t="n">
        <v>0</v>
      </c>
      <c r="X19" s="0" t="n">
        <v>1288597992</v>
      </c>
      <c r="Y19" s="0" t="n">
        <f aca="false">AT19</f>
        <v>0.253</v>
      </c>
      <c r="AA19" s="0" t="n">
        <v>3975.41</v>
      </c>
      <c r="AB19" s="0" t="n">
        <v>0</v>
      </c>
      <c r="AC19" s="0" t="n">
        <v>0</v>
      </c>
      <c r="AD19" s="0" t="n">
        <v>0</v>
      </c>
      <c r="AE19" s="0" t="n">
        <v>3859.62</v>
      </c>
      <c r="AF19" s="0" t="n">
        <v>0</v>
      </c>
      <c r="AG19" s="0" t="n">
        <v>0</v>
      </c>
      <c r="AH19" s="0" t="n">
        <v>0</v>
      </c>
      <c r="AI19" s="0" t="n">
        <v>1.03</v>
      </c>
      <c r="AJ19" s="0" t="n">
        <v>1</v>
      </c>
      <c r="AK19" s="0" t="n">
        <v>1</v>
      </c>
      <c r="AL19" s="0" t="n">
        <v>1</v>
      </c>
      <c r="AM19" s="0" t="n">
        <v>2</v>
      </c>
      <c r="AN19" s="0" t="n">
        <v>0</v>
      </c>
      <c r="AO19" s="0" t="n">
        <v>0</v>
      </c>
      <c r="AP19" s="0" t="n">
        <v>1</v>
      </c>
      <c r="AQ19" s="0" t="n">
        <v>1</v>
      </c>
      <c r="AR19" s="0" t="n">
        <v>0</v>
      </c>
      <c r="AT19" s="0" t="n">
        <v>0.253</v>
      </c>
      <c r="AV19" s="0" t="n">
        <v>0</v>
      </c>
      <c r="AW19" s="0" t="n">
        <v>2</v>
      </c>
      <c r="AX19" s="0" t="n">
        <v>73401028</v>
      </c>
      <c r="AY19" s="0" t="n">
        <v>1</v>
      </c>
      <c r="AZ19" s="0" t="n">
        <v>0</v>
      </c>
      <c r="BA19" s="0" t="n">
        <v>19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976.48386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976.48386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1</v>
      </c>
      <c r="CV19" s="0" t="n">
        <v>0</v>
      </c>
      <c r="CW19" s="0" t="n">
        <v>0</v>
      </c>
      <c r="CX19" s="0" t="n">
        <f aca="false">ROUND(Y19*Source!I28,7)</f>
        <v>0.03289</v>
      </c>
      <c r="CY19" s="0" t="n">
        <f aca="false">AA19</f>
        <v>3975.41</v>
      </c>
      <c r="CZ19" s="0" t="n">
        <f aca="false">AE19</f>
        <v>3859.62</v>
      </c>
      <c r="DA19" s="0" t="n">
        <f aca="false">AI19</f>
        <v>1.03</v>
      </c>
      <c r="DB19" s="0" t="n">
        <f aca="false">ROUND(ROUND(AT19*CZ19,2),6)</f>
        <v>976.48</v>
      </c>
      <c r="DC19" s="0" t="n">
        <f aca="false">ROUND(ROUND(AT19*AG19,2),6)</f>
        <v>0</v>
      </c>
      <c r="DF19" s="0" t="n">
        <f aca="false">ROUND(ROUND(AE19*AI19,2)*CX19,2)</f>
        <v>130.75</v>
      </c>
      <c r="DG19" s="0" t="n">
        <f aca="false">ROUND(ROUND(AF19,2)*CX19,2)</f>
        <v>0</v>
      </c>
      <c r="DH19" s="0" t="n">
        <f aca="false">ROUND(ROUND(AG19,2)*CX19,2)</f>
        <v>0</v>
      </c>
      <c r="DI19" s="0" t="n">
        <f aca="false">ROUND(ROUND(AH19,2)*CX19,2)</f>
        <v>0</v>
      </c>
      <c r="DJ19" s="0" t="n">
        <f aca="false">DF19</f>
        <v>130.75</v>
      </c>
      <c r="DK19" s="0" t="n">
        <v>0</v>
      </c>
      <c r="DM19" s="0" t="n">
        <v>0</v>
      </c>
      <c r="DO19" s="0" t="n">
        <v>0</v>
      </c>
    </row>
    <row r="20" customFormat="false" ht="12.75" hidden="false" customHeight="false" outlineLevel="0" collapsed="false">
      <c r="A20" s="0" t="n">
        <f aca="false">ROW(Source!A28)</f>
        <v>28</v>
      </c>
      <c r="B20" s="0" t="n">
        <v>73400997</v>
      </c>
      <c r="C20" s="0" t="n">
        <v>73401022</v>
      </c>
      <c r="D20" s="0" t="n">
        <v>72251139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270</v>
      </c>
      <c r="J20" s="0" t="s">
        <v>272</v>
      </c>
      <c r="K20" s="0" t="s">
        <v>271</v>
      </c>
      <c r="L20" s="0" t="n">
        <v>1407</v>
      </c>
      <c r="N20" s="0" t="n">
        <v>1013</v>
      </c>
      <c r="O20" s="0" t="s">
        <v>213</v>
      </c>
      <c r="P20" s="0" t="s">
        <v>213</v>
      </c>
      <c r="Q20" s="0" t="n">
        <v>1</v>
      </c>
      <c r="W20" s="0" t="n">
        <v>0</v>
      </c>
      <c r="X20" s="0" t="n">
        <v>-1387460068</v>
      </c>
      <c r="Y20" s="0" t="n">
        <f aca="false">AT20</f>
        <v>0.402</v>
      </c>
      <c r="AA20" s="0" t="n">
        <v>24227.38</v>
      </c>
      <c r="AB20" s="0" t="n">
        <v>0</v>
      </c>
      <c r="AC20" s="0" t="n">
        <v>0</v>
      </c>
      <c r="AD20" s="0" t="n">
        <v>0</v>
      </c>
      <c r="AE20" s="0" t="n">
        <v>19538.21</v>
      </c>
      <c r="AF20" s="0" t="n">
        <v>0</v>
      </c>
      <c r="AG20" s="0" t="n">
        <v>0</v>
      </c>
      <c r="AH20" s="0" t="n">
        <v>0</v>
      </c>
      <c r="AI20" s="0" t="n">
        <v>1.24</v>
      </c>
      <c r="AJ20" s="0" t="n">
        <v>1</v>
      </c>
      <c r="AK20" s="0" t="n">
        <v>1</v>
      </c>
      <c r="AL20" s="0" t="n">
        <v>1</v>
      </c>
      <c r="AM20" s="0" t="n">
        <v>0</v>
      </c>
      <c r="AN20" s="0" t="n">
        <v>0</v>
      </c>
      <c r="AO20" s="0" t="n">
        <v>0</v>
      </c>
      <c r="AP20" s="0" t="n">
        <v>1</v>
      </c>
      <c r="AQ20" s="0" t="n">
        <v>0</v>
      </c>
      <c r="AR20" s="0" t="n">
        <v>0</v>
      </c>
      <c r="AT20" s="0" t="n">
        <v>0.402</v>
      </c>
      <c r="AV20" s="0" t="n">
        <v>0</v>
      </c>
      <c r="AW20" s="0" t="n">
        <v>1</v>
      </c>
      <c r="AX20" s="0" t="n">
        <v>-1</v>
      </c>
      <c r="AY20" s="0" t="n">
        <v>0</v>
      </c>
      <c r="AZ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V20" s="0" t="n">
        <v>0</v>
      </c>
      <c r="CW20" s="0" t="n">
        <v>0</v>
      </c>
      <c r="CX20" s="0" t="n">
        <f aca="false">ROUND(Y20*Source!I28,7)</f>
        <v>0.05226</v>
      </c>
      <c r="CY20" s="0" t="n">
        <f aca="false">AA20</f>
        <v>24227.38</v>
      </c>
      <c r="CZ20" s="0" t="n">
        <f aca="false">AE20</f>
        <v>19538.21</v>
      </c>
      <c r="DA20" s="0" t="n">
        <f aca="false">AI20</f>
        <v>1.24</v>
      </c>
      <c r="DB20" s="0" t="n">
        <f aca="false">ROUND(ROUND(AT20*CZ20,2),6)</f>
        <v>7854.36</v>
      </c>
      <c r="DC20" s="0" t="n">
        <f aca="false">ROUND(ROUND(AT20*AG20,2),6)</f>
        <v>0</v>
      </c>
      <c r="DF20" s="0" t="n">
        <f aca="false">ROUND(ROUND(AE20*AI20,2)*CX20,2)</f>
        <v>1266.12</v>
      </c>
      <c r="DG20" s="0" t="n">
        <f aca="false">ROUND(ROUND(AF20,2)*CX20,2)</f>
        <v>0</v>
      </c>
      <c r="DH20" s="0" t="n">
        <f aca="false">ROUND(ROUND(AG20,2)*CX20,2)</f>
        <v>0</v>
      </c>
      <c r="DI20" s="0" t="n">
        <f aca="false">ROUND(ROUND(AH20,2)*CX20,2)</f>
        <v>0</v>
      </c>
      <c r="DJ20" s="0" t="n">
        <f aca="false">DF20</f>
        <v>1266.12</v>
      </c>
      <c r="DK20" s="0" t="n">
        <v>0</v>
      </c>
      <c r="DM20" s="0" t="n">
        <v>0</v>
      </c>
      <c r="DO20" s="0" t="n">
        <v>0</v>
      </c>
    </row>
    <row r="21" customFormat="false" ht="12.75" hidden="false" customHeight="false" outlineLevel="0" collapsed="false">
      <c r="A21" s="0" t="n">
        <f aca="false">ROW(Source!A28)</f>
        <v>28</v>
      </c>
      <c r="B21" s="0" t="n">
        <v>73400997</v>
      </c>
      <c r="C21" s="0" t="n">
        <v>73401022</v>
      </c>
      <c r="D21" s="0" t="n">
        <v>72181100</v>
      </c>
      <c r="E21" s="0" t="n">
        <v>112</v>
      </c>
      <c r="F21" s="0" t="n">
        <v>1</v>
      </c>
      <c r="G21" s="0" t="n">
        <v>1</v>
      </c>
      <c r="H21" s="0" t="n">
        <v>3</v>
      </c>
      <c r="I21" s="0" t="s">
        <v>243</v>
      </c>
      <c r="K21" s="0" t="s">
        <v>244</v>
      </c>
      <c r="L21" s="0" t="n">
        <v>1348</v>
      </c>
      <c r="N21" s="0" t="n">
        <v>1009</v>
      </c>
      <c r="O21" s="0" t="s">
        <v>127</v>
      </c>
      <c r="P21" s="0" t="s">
        <v>127</v>
      </c>
      <c r="Q21" s="0" t="n">
        <v>1000</v>
      </c>
      <c r="W21" s="0" t="n">
        <v>0</v>
      </c>
      <c r="X21" s="0" t="n">
        <v>2102561428</v>
      </c>
      <c r="Y21" s="0" t="n">
        <f aca="false">AT21</f>
        <v>0.23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0</v>
      </c>
      <c r="AN21" s="0" t="n">
        <v>0</v>
      </c>
      <c r="AO21" s="0" t="n">
        <v>0</v>
      </c>
      <c r="AP21" s="0" t="n">
        <v>1</v>
      </c>
      <c r="AQ21" s="0" t="n">
        <v>0</v>
      </c>
      <c r="AR21" s="0" t="n">
        <v>0</v>
      </c>
      <c r="AT21" s="0" t="n">
        <v>0.23</v>
      </c>
      <c r="AV21" s="0" t="n">
        <v>0</v>
      </c>
      <c r="AW21" s="0" t="n">
        <v>2</v>
      </c>
      <c r="AX21" s="0" t="n">
        <v>73401030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V21" s="0" t="n">
        <v>0</v>
      </c>
      <c r="CW21" s="0" t="n">
        <v>0</v>
      </c>
      <c r="CX21" s="0" t="n">
        <f aca="false">ROUND(Y21*Source!I28,7)</f>
        <v>0.0299</v>
      </c>
      <c r="CY21" s="0" t="n">
        <f aca="false">AA21</f>
        <v>0</v>
      </c>
      <c r="CZ21" s="0" t="n">
        <f aca="false">AE21</f>
        <v>0</v>
      </c>
      <c r="DA21" s="0" t="n">
        <f aca="false">AI21</f>
        <v>1</v>
      </c>
      <c r="DB21" s="0" t="n">
        <f aca="false">ROUND(ROUND(AT21*CZ21,2),6)</f>
        <v>0</v>
      </c>
      <c r="DC21" s="0" t="n">
        <f aca="false">ROUND(ROUND(AT21*AG21,2),6)</f>
        <v>0</v>
      </c>
      <c r="DF21" s="0" t="n">
        <f aca="false">ROUND(ROUND(AE21,2)*CX21,2)</f>
        <v>0</v>
      </c>
      <c r="DG21" s="0" t="n">
        <f aca="false">ROUND(ROUND(AF21,2)*CX21,2)</f>
        <v>0</v>
      </c>
      <c r="DH21" s="0" t="n">
        <f aca="false">ROUND(ROUND(AG21,2)*CX21,2)</f>
        <v>0</v>
      </c>
      <c r="DI21" s="0" t="n">
        <f aca="false">ROUND(ROUND(AH21,2)*CX21,2)</f>
        <v>0</v>
      </c>
      <c r="DJ21" s="0" t="n">
        <f aca="false">DF21</f>
        <v>0</v>
      </c>
      <c r="DK21" s="0" t="n">
        <v>0</v>
      </c>
      <c r="DM21" s="0" t="n">
        <v>0</v>
      </c>
      <c r="DO21" s="0" t="n">
        <v>0</v>
      </c>
    </row>
    <row r="22" customFormat="false" ht="12.75" hidden="false" customHeight="false" outlineLevel="0" collapsed="false">
      <c r="A22" s="0" t="n">
        <f aca="false">ROW(Source!A31)</f>
        <v>31</v>
      </c>
      <c r="B22" s="0" t="n">
        <v>73400997</v>
      </c>
      <c r="C22" s="0" t="n">
        <v>73401035</v>
      </c>
      <c r="D22" s="0" t="n">
        <v>72175261</v>
      </c>
      <c r="E22" s="0" t="n">
        <v>112</v>
      </c>
      <c r="F22" s="0" t="n">
        <v>1</v>
      </c>
      <c r="G22" s="0" t="n">
        <v>1</v>
      </c>
      <c r="H22" s="0" t="n">
        <v>1</v>
      </c>
      <c r="I22" s="0" t="s">
        <v>121</v>
      </c>
      <c r="K22" s="0" t="s">
        <v>122</v>
      </c>
      <c r="L22" s="0" t="n">
        <v>1191</v>
      </c>
      <c r="N22" s="0" t="n">
        <v>1013</v>
      </c>
      <c r="O22" s="0" t="s">
        <v>26</v>
      </c>
      <c r="P22" s="0" t="s">
        <v>26</v>
      </c>
      <c r="Q22" s="0" t="n">
        <v>1</v>
      </c>
      <c r="W22" s="0" t="n">
        <v>0</v>
      </c>
      <c r="X22" s="0" t="n">
        <v>1426738182</v>
      </c>
      <c r="Y22" s="0" t="n">
        <f aca="false">(AT22*ROUND(1.25,7))</f>
        <v>54.375</v>
      </c>
      <c r="AA22" s="0" t="n">
        <v>0</v>
      </c>
      <c r="AB22" s="0" t="n">
        <v>0</v>
      </c>
      <c r="AC22" s="0" t="n">
        <v>0</v>
      </c>
      <c r="AD22" s="0" t="n">
        <v>307.66</v>
      </c>
      <c r="AE22" s="0" t="n">
        <v>0</v>
      </c>
      <c r="AF22" s="0" t="n">
        <v>0</v>
      </c>
      <c r="AG22" s="0" t="n">
        <v>0</v>
      </c>
      <c r="AH22" s="0" t="n">
        <v>307.66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-2</v>
      </c>
      <c r="AN22" s="0" t="n">
        <v>0</v>
      </c>
      <c r="AO22" s="0" t="n">
        <v>0</v>
      </c>
      <c r="AP22" s="0" t="n">
        <v>1</v>
      </c>
      <c r="AQ22" s="0" t="n">
        <v>1</v>
      </c>
      <c r="AR22" s="0" t="n">
        <v>0</v>
      </c>
      <c r="AT22" s="0" t="n">
        <v>43.5</v>
      </c>
      <c r="AU22" s="0" t="s">
        <v>231</v>
      </c>
      <c r="AV22" s="0" t="n">
        <v>1</v>
      </c>
      <c r="AW22" s="0" t="n">
        <v>2</v>
      </c>
      <c r="AX22" s="0" t="n">
        <v>73401036</v>
      </c>
      <c r="AY22" s="0" t="n">
        <v>1</v>
      </c>
      <c r="AZ22" s="0" t="n">
        <v>0</v>
      </c>
      <c r="BA22" s="0" t="n">
        <v>22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13383.21</v>
      </c>
      <c r="BN22" s="0" t="n">
        <v>43.5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16729.0125</v>
      </c>
      <c r="BU22" s="0" t="n">
        <v>54.375</v>
      </c>
      <c r="BV22" s="0" t="n">
        <v>0</v>
      </c>
      <c r="BW22" s="0" t="n">
        <v>1</v>
      </c>
      <c r="CU22" s="0" t="n">
        <f aca="false">ROUND(AT22*Source!I31*AH22*AL22,2)</f>
        <v>4362.93</v>
      </c>
      <c r="CV22" s="0" t="n">
        <f aca="false">ROUND(Y22*Source!I31,7)</f>
        <v>17.72625</v>
      </c>
      <c r="CW22" s="0" t="n">
        <v>0</v>
      </c>
      <c r="CX22" s="0" t="n">
        <f aca="false">ROUND(Y22*Source!I31,7)</f>
        <v>17.72625</v>
      </c>
      <c r="CY22" s="0" t="n">
        <f aca="false">AD22</f>
        <v>307.66</v>
      </c>
      <c r="CZ22" s="0" t="n">
        <f aca="false">AH22</f>
        <v>307.66</v>
      </c>
      <c r="DA22" s="0" t="n">
        <f aca="false">AL22</f>
        <v>1</v>
      </c>
      <c r="DB22" s="0" t="n">
        <f aca="false">ROUND((ROUND(AT22*CZ22,2)*ROUND(1.25,7)),6)</f>
        <v>16729.0125</v>
      </c>
      <c r="DC22" s="0" t="n">
        <f aca="false">ROUND((ROUND(AT22*AG22,2)*ROUND(1.25,7)),6)</f>
        <v>0</v>
      </c>
      <c r="DF22" s="0" t="n">
        <f aca="false">ROUND(ROUND(AE22,2)*CX22,2)</f>
        <v>0</v>
      </c>
      <c r="DG22" s="0" t="n">
        <f aca="false">ROUND(ROUND(AF22,2)*CX22,2)</f>
        <v>0</v>
      </c>
      <c r="DH22" s="0" t="n">
        <f aca="false">ROUND(ROUND(AG22,2)*CX22,2)</f>
        <v>0</v>
      </c>
      <c r="DI22" s="0" t="n">
        <f aca="false">ROUND(ROUND(AH22,2)*CX22,2)</f>
        <v>5453.66</v>
      </c>
      <c r="DJ22" s="0" t="n">
        <f aca="false">DI22</f>
        <v>5453.66</v>
      </c>
      <c r="DK22" s="0" t="n">
        <v>1</v>
      </c>
      <c r="DM22" s="0" t="n">
        <v>0</v>
      </c>
      <c r="DO22" s="0" t="n">
        <v>0</v>
      </c>
    </row>
    <row r="23" customFormat="false" ht="12.75" hidden="false" customHeight="false" outlineLevel="0" collapsed="false">
      <c r="A23" s="0" t="n">
        <f aca="false">ROW(Source!A31)</f>
        <v>31</v>
      </c>
      <c r="B23" s="0" t="n">
        <v>73400997</v>
      </c>
      <c r="C23" s="0" t="n">
        <v>73401035</v>
      </c>
      <c r="D23" s="0" t="n">
        <v>72175504</v>
      </c>
      <c r="E23" s="0" t="n">
        <v>112</v>
      </c>
      <c r="F23" s="0" t="n">
        <v>1</v>
      </c>
      <c r="G23" s="0" t="n">
        <v>1</v>
      </c>
      <c r="H23" s="0" t="n">
        <v>1</v>
      </c>
      <c r="I23" s="0" t="s">
        <v>436</v>
      </c>
      <c r="K23" s="0" t="s">
        <v>437</v>
      </c>
      <c r="L23" s="0" t="n">
        <v>1191</v>
      </c>
      <c r="N23" s="0" t="n">
        <v>1013</v>
      </c>
      <c r="O23" s="0" t="s">
        <v>26</v>
      </c>
      <c r="P23" s="0" t="s">
        <v>26</v>
      </c>
      <c r="Q23" s="0" t="n">
        <v>1</v>
      </c>
      <c r="W23" s="0" t="n">
        <v>0</v>
      </c>
      <c r="X23" s="0" t="n">
        <v>-1417349443</v>
      </c>
      <c r="Y23" s="0" t="n">
        <f aca="false">(AT23*ROUND(1.25,7))</f>
        <v>0.0875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-2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0</v>
      </c>
      <c r="AT23" s="0" t="n">
        <v>0.07</v>
      </c>
      <c r="AU23" s="0" t="s">
        <v>231</v>
      </c>
      <c r="AV23" s="0" t="n">
        <v>2</v>
      </c>
      <c r="AW23" s="0" t="n">
        <v>2</v>
      </c>
      <c r="AX23" s="0" t="n">
        <v>73401037</v>
      </c>
      <c r="AY23" s="0" t="n">
        <v>1</v>
      </c>
      <c r="AZ23" s="0" t="n">
        <v>0</v>
      </c>
      <c r="BA23" s="0" t="n">
        <v>23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V23" s="0" t="n">
        <v>0</v>
      </c>
      <c r="CW23" s="0" t="n">
        <v>0</v>
      </c>
      <c r="CX23" s="0" t="n">
        <f aca="false">ROUND(Y23*Source!I31,7)</f>
        <v>0.028525</v>
      </c>
      <c r="CY23" s="0" t="n">
        <f aca="false">AD23</f>
        <v>0</v>
      </c>
      <c r="CZ23" s="0" t="n">
        <f aca="false">AH23</f>
        <v>0</v>
      </c>
      <c r="DA23" s="0" t="n">
        <f aca="false">AL23</f>
        <v>1</v>
      </c>
      <c r="DB23" s="0" t="n">
        <f aca="false">ROUND((ROUND(AT23*CZ23,2)*ROUND(1.25,7)),6)</f>
        <v>0</v>
      </c>
      <c r="DC23" s="0" t="n">
        <f aca="false">ROUND((ROUND(AT23*AG23,2)*ROUND(1.25,7)),6)</f>
        <v>0</v>
      </c>
      <c r="DF23" s="0" t="n">
        <f aca="false">ROUND(ROUND(AE23,2)*CX23,2)</f>
        <v>0</v>
      </c>
      <c r="DG23" s="0" t="n">
        <f aca="false">ROUND(ROUND(AF23,2)*CX23,2)</f>
        <v>0</v>
      </c>
      <c r="DH23" s="0" t="n">
        <f aca="false">ROUND(ROUND(AG23,2)*CX23,2)</f>
        <v>0</v>
      </c>
      <c r="DI23" s="0" t="n">
        <f aca="false">ROUND(ROUND(AH23,2)*CX23,2)</f>
        <v>0</v>
      </c>
      <c r="DJ23" s="0" t="n">
        <f aca="false">DI23</f>
        <v>0</v>
      </c>
      <c r="DK23" s="0" t="n">
        <v>0</v>
      </c>
      <c r="DM23" s="0" t="n">
        <v>0</v>
      </c>
      <c r="DO23" s="0" t="n">
        <v>0</v>
      </c>
    </row>
    <row r="24" customFormat="false" ht="12.75" hidden="false" customHeight="false" outlineLevel="0" collapsed="false">
      <c r="A24" s="0" t="n">
        <f aca="false">ROW(Source!A31)</f>
        <v>31</v>
      </c>
      <c r="B24" s="0" t="n">
        <v>73400997</v>
      </c>
      <c r="C24" s="0" t="n">
        <v>73401035</v>
      </c>
      <c r="D24" s="0" t="n">
        <v>72293518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123</v>
      </c>
      <c r="J24" s="0" t="s">
        <v>447</v>
      </c>
      <c r="K24" s="0" t="s">
        <v>124</v>
      </c>
      <c r="L24" s="0" t="n">
        <v>1368</v>
      </c>
      <c r="N24" s="0" t="n">
        <v>1011</v>
      </c>
      <c r="O24" s="0" t="s">
        <v>54</v>
      </c>
      <c r="P24" s="0" t="s">
        <v>54</v>
      </c>
      <c r="Q24" s="0" t="n">
        <v>1</v>
      </c>
      <c r="W24" s="0" t="n">
        <v>0</v>
      </c>
      <c r="X24" s="0" t="n">
        <v>1032761012</v>
      </c>
      <c r="Y24" s="0" t="n">
        <f aca="false">(AT24*ROUND(1.25,7))</f>
        <v>0.0875</v>
      </c>
      <c r="AA24" s="0" t="n">
        <v>0</v>
      </c>
      <c r="AB24" s="0" t="n">
        <v>587.84</v>
      </c>
      <c r="AC24" s="0" t="n">
        <v>342.13</v>
      </c>
      <c r="AD24" s="0" t="n">
        <v>0</v>
      </c>
      <c r="AE24" s="0" t="n">
        <v>0</v>
      </c>
      <c r="AF24" s="0" t="n">
        <v>477.92</v>
      </c>
      <c r="AG24" s="0" t="n">
        <v>342.13</v>
      </c>
      <c r="AH24" s="0" t="n">
        <v>0</v>
      </c>
      <c r="AI24" s="0" t="n">
        <v>1</v>
      </c>
      <c r="AJ24" s="0" t="n">
        <v>1.23</v>
      </c>
      <c r="AK24" s="0" t="n">
        <v>1</v>
      </c>
      <c r="AL24" s="0" t="n">
        <v>1</v>
      </c>
      <c r="AM24" s="0" t="n">
        <v>2</v>
      </c>
      <c r="AN24" s="0" t="n">
        <v>0</v>
      </c>
      <c r="AO24" s="0" t="n">
        <v>0</v>
      </c>
      <c r="AP24" s="0" t="n">
        <v>1</v>
      </c>
      <c r="AQ24" s="0" t="n">
        <v>1</v>
      </c>
      <c r="AR24" s="0" t="n">
        <v>0</v>
      </c>
      <c r="AT24" s="0" t="n">
        <v>0.07</v>
      </c>
      <c r="AU24" s="0" t="s">
        <v>231</v>
      </c>
      <c r="AV24" s="0" t="n">
        <v>1</v>
      </c>
      <c r="AW24" s="0" t="n">
        <v>2</v>
      </c>
      <c r="AX24" s="0" t="n">
        <v>73401038</v>
      </c>
      <c r="AY24" s="0" t="n">
        <v>1</v>
      </c>
      <c r="AZ24" s="0" t="n">
        <v>0</v>
      </c>
      <c r="BA24" s="0" t="n">
        <v>24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33.4544</v>
      </c>
      <c r="BL24" s="0" t="n">
        <v>23.9491</v>
      </c>
      <c r="BM24" s="0" t="n">
        <v>0</v>
      </c>
      <c r="BN24" s="0" t="n">
        <v>0</v>
      </c>
      <c r="BO24" s="0" t="n">
        <v>0.07</v>
      </c>
      <c r="BP24" s="0" t="n">
        <v>1</v>
      </c>
      <c r="BQ24" s="0" t="n">
        <v>0</v>
      </c>
      <c r="BR24" s="0" t="n">
        <v>41.818</v>
      </c>
      <c r="BS24" s="0" t="n">
        <v>29.936375</v>
      </c>
      <c r="BT24" s="0" t="n">
        <v>0</v>
      </c>
      <c r="BU24" s="0" t="n">
        <v>0</v>
      </c>
      <c r="BV24" s="0" t="n">
        <v>0.0875</v>
      </c>
      <c r="BW24" s="0" t="n">
        <v>1</v>
      </c>
      <c r="CV24" s="0" t="n">
        <v>0</v>
      </c>
      <c r="CW24" s="0" t="n">
        <f aca="false">ROUND(Y24*Source!I31*DO24,7)</f>
        <v>0.028525</v>
      </c>
      <c r="CX24" s="0" t="n">
        <f aca="false">ROUND(Y24*Source!I31,7)</f>
        <v>0.028525</v>
      </c>
      <c r="CY24" s="0" t="n">
        <f aca="false">AB24</f>
        <v>587.84</v>
      </c>
      <c r="CZ24" s="0" t="n">
        <f aca="false">AF24</f>
        <v>477.92</v>
      </c>
      <c r="DA24" s="0" t="n">
        <f aca="false">AJ24</f>
        <v>1.23</v>
      </c>
      <c r="DB24" s="0" t="n">
        <f aca="false">ROUND((ROUND(AT24*CZ24,2)*ROUND(1.25,7)),6)</f>
        <v>41.8125</v>
      </c>
      <c r="DC24" s="0" t="n">
        <f aca="false">ROUND((ROUND(AT24*AG24,2)*ROUND(1.25,7)),6)</f>
        <v>29.9375</v>
      </c>
      <c r="DF24" s="0" t="n">
        <f aca="false">ROUND(ROUND(AE24,2)*CX24,2)</f>
        <v>0</v>
      </c>
      <c r="DG24" s="0" t="n">
        <f aca="false">ROUND(ROUND(AF24*AJ24,2)*CX24,2)</f>
        <v>16.77</v>
      </c>
      <c r="DH24" s="0" t="n">
        <f aca="false">ROUND(ROUND(AG24,2)*CX24,2)</f>
        <v>9.76</v>
      </c>
      <c r="DI24" s="0" t="n">
        <f aca="false">ROUND(ROUND(AH24,2)*CX24,2)</f>
        <v>0</v>
      </c>
      <c r="DJ24" s="0" t="n">
        <f aca="false">DG24+DH24</f>
        <v>26.53</v>
      </c>
      <c r="DK24" s="0" t="n">
        <v>0</v>
      </c>
      <c r="DL24" s="0" t="s">
        <v>57</v>
      </c>
      <c r="DM24" s="0" t="n">
        <v>4</v>
      </c>
      <c r="DN24" s="0" t="s">
        <v>26</v>
      </c>
      <c r="DO24" s="0" t="n">
        <v>1</v>
      </c>
    </row>
    <row r="25" customFormat="false" ht="12.75" hidden="false" customHeight="false" outlineLevel="0" collapsed="false">
      <c r="A25" s="0" t="n">
        <f aca="false">ROW(Source!A31)</f>
        <v>31</v>
      </c>
      <c r="B25" s="0" t="n">
        <v>73400997</v>
      </c>
      <c r="C25" s="0" t="n">
        <v>73401035</v>
      </c>
      <c r="D25" s="0" t="n">
        <v>72247684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125</v>
      </c>
      <c r="J25" s="0" t="s">
        <v>448</v>
      </c>
      <c r="K25" s="0" t="s">
        <v>126</v>
      </c>
      <c r="L25" s="0" t="n">
        <v>1348</v>
      </c>
      <c r="N25" s="0" t="n">
        <v>1009</v>
      </c>
      <c r="O25" s="0" t="s">
        <v>127</v>
      </c>
      <c r="P25" s="0" t="s">
        <v>127</v>
      </c>
      <c r="Q25" s="0" t="n">
        <v>1000</v>
      </c>
      <c r="W25" s="0" t="n">
        <v>0</v>
      </c>
      <c r="X25" s="0" t="n">
        <v>1794520938</v>
      </c>
      <c r="Y25" s="0" t="n">
        <f aca="false">AT25</f>
        <v>0.035</v>
      </c>
      <c r="AA25" s="0" t="n">
        <v>112833.48</v>
      </c>
      <c r="AB25" s="0" t="n">
        <v>0</v>
      </c>
      <c r="AC25" s="0" t="n">
        <v>0</v>
      </c>
      <c r="AD25" s="0" t="n">
        <v>0</v>
      </c>
      <c r="AE25" s="0" t="n">
        <v>91734.54</v>
      </c>
      <c r="AF25" s="0" t="n">
        <v>0</v>
      </c>
      <c r="AG25" s="0" t="n">
        <v>0</v>
      </c>
      <c r="AH25" s="0" t="n">
        <v>0</v>
      </c>
      <c r="AI25" s="0" t="n">
        <v>1.23</v>
      </c>
      <c r="AJ25" s="0" t="n">
        <v>1</v>
      </c>
      <c r="AK25" s="0" t="n">
        <v>1</v>
      </c>
      <c r="AL25" s="0" t="n">
        <v>1</v>
      </c>
      <c r="AM25" s="0" t="n">
        <v>2</v>
      </c>
      <c r="AN25" s="0" t="n">
        <v>0</v>
      </c>
      <c r="AO25" s="0" t="n">
        <v>0</v>
      </c>
      <c r="AP25" s="0" t="n">
        <v>1</v>
      </c>
      <c r="AQ25" s="0" t="n">
        <v>1</v>
      </c>
      <c r="AR25" s="0" t="n">
        <v>0</v>
      </c>
      <c r="AT25" s="0" t="n">
        <v>0.035</v>
      </c>
      <c r="AV25" s="0" t="n">
        <v>0</v>
      </c>
      <c r="AW25" s="0" t="n">
        <v>2</v>
      </c>
      <c r="AX25" s="0" t="n">
        <v>73401039</v>
      </c>
      <c r="AY25" s="0" t="n">
        <v>1</v>
      </c>
      <c r="AZ25" s="0" t="n">
        <v>0</v>
      </c>
      <c r="BA25" s="0" t="n">
        <v>25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3210.7089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1</v>
      </c>
      <c r="BQ25" s="0" t="n">
        <v>3210.7089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1</v>
      </c>
      <c r="CV25" s="0" t="n">
        <v>0</v>
      </c>
      <c r="CW25" s="0" t="n">
        <v>0</v>
      </c>
      <c r="CX25" s="0" t="n">
        <f aca="false">ROUND(Y25*Source!I31,7)</f>
        <v>0.01141</v>
      </c>
      <c r="CY25" s="0" t="n">
        <f aca="false">AA25</f>
        <v>112833.48</v>
      </c>
      <c r="CZ25" s="0" t="n">
        <f aca="false">AE25</f>
        <v>91734.54</v>
      </c>
      <c r="DA25" s="0" t="n">
        <f aca="false">AI25</f>
        <v>1.23</v>
      </c>
      <c r="DB25" s="0" t="n">
        <f aca="false">ROUND(ROUND(AT25*CZ25,2),6)</f>
        <v>3210.71</v>
      </c>
      <c r="DC25" s="0" t="n">
        <f aca="false">ROUND(ROUND(AT25*AG25,2),6)</f>
        <v>0</v>
      </c>
      <c r="DF25" s="0" t="n">
        <f aca="false">ROUND(ROUND(AE25*AI25,2)*CX25,2)</f>
        <v>1287.43</v>
      </c>
      <c r="DG25" s="0" t="n">
        <f aca="false">ROUND(ROUND(AF25,2)*CX25,2)</f>
        <v>0</v>
      </c>
      <c r="DH25" s="0" t="n">
        <f aca="false">ROUND(ROUND(AG25,2)*CX25,2)</f>
        <v>0</v>
      </c>
      <c r="DI25" s="0" t="n">
        <f aca="false">ROUND(ROUND(AH25,2)*CX25,2)</f>
        <v>0</v>
      </c>
      <c r="DJ25" s="0" t="n">
        <f aca="false">DF25</f>
        <v>1287.43</v>
      </c>
      <c r="DK25" s="0" t="n">
        <v>0</v>
      </c>
      <c r="DM25" s="0" t="n">
        <v>0</v>
      </c>
      <c r="DO25" s="0" t="n">
        <v>0</v>
      </c>
    </row>
    <row r="26" customFormat="false" ht="12.75" hidden="false" customHeight="false" outlineLevel="0" collapsed="false">
      <c r="A26" s="0" t="n">
        <f aca="false">ROW(Source!A31)</f>
        <v>31</v>
      </c>
      <c r="B26" s="0" t="n">
        <v>73400997</v>
      </c>
      <c r="C26" s="0" t="n">
        <v>73401035</v>
      </c>
      <c r="D26" s="0" t="n">
        <v>72256210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128</v>
      </c>
      <c r="J26" s="0" t="s">
        <v>449</v>
      </c>
      <c r="K26" s="0" t="s">
        <v>129</v>
      </c>
      <c r="L26" s="0" t="n">
        <v>1339</v>
      </c>
      <c r="N26" s="0" t="n">
        <v>1007</v>
      </c>
      <c r="O26" s="0" t="s">
        <v>62</v>
      </c>
      <c r="P26" s="0" t="s">
        <v>62</v>
      </c>
      <c r="Q26" s="0" t="n">
        <v>1</v>
      </c>
      <c r="W26" s="0" t="n">
        <v>0</v>
      </c>
      <c r="X26" s="0" t="n">
        <v>-1058079152</v>
      </c>
      <c r="Y26" s="0" t="n">
        <f aca="false">AT26</f>
        <v>0.009</v>
      </c>
      <c r="AA26" s="0" t="n">
        <v>13691.7</v>
      </c>
      <c r="AB26" s="0" t="n">
        <v>0</v>
      </c>
      <c r="AC26" s="0" t="n">
        <v>0</v>
      </c>
      <c r="AD26" s="0" t="n">
        <v>0</v>
      </c>
      <c r="AE26" s="0" t="n">
        <v>16496.03</v>
      </c>
      <c r="AF26" s="0" t="n">
        <v>0</v>
      </c>
      <c r="AG26" s="0" t="n">
        <v>0</v>
      </c>
      <c r="AH26" s="0" t="n">
        <v>0</v>
      </c>
      <c r="AI26" s="0" t="n">
        <v>0.83</v>
      </c>
      <c r="AJ26" s="0" t="n">
        <v>1</v>
      </c>
      <c r="AK26" s="0" t="n">
        <v>1</v>
      </c>
      <c r="AL26" s="0" t="n">
        <v>1</v>
      </c>
      <c r="AM26" s="0" t="n">
        <v>2</v>
      </c>
      <c r="AN26" s="0" t="n">
        <v>0</v>
      </c>
      <c r="AO26" s="0" t="n">
        <v>0</v>
      </c>
      <c r="AP26" s="0" t="n">
        <v>1</v>
      </c>
      <c r="AQ26" s="0" t="n">
        <v>1</v>
      </c>
      <c r="AR26" s="0" t="n">
        <v>0</v>
      </c>
      <c r="AT26" s="0" t="n">
        <v>0.009</v>
      </c>
      <c r="AV26" s="0" t="n">
        <v>0</v>
      </c>
      <c r="AW26" s="0" t="n">
        <v>2</v>
      </c>
      <c r="AX26" s="0" t="n">
        <v>73401040</v>
      </c>
      <c r="AY26" s="0" t="n">
        <v>1</v>
      </c>
      <c r="AZ26" s="0" t="n">
        <v>0</v>
      </c>
      <c r="BA26" s="0" t="n">
        <v>26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48.46427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1</v>
      </c>
      <c r="BQ26" s="0" t="n">
        <v>148.46427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1</v>
      </c>
      <c r="CV26" s="0" t="n">
        <v>0</v>
      </c>
      <c r="CW26" s="0" t="n">
        <v>0</v>
      </c>
      <c r="CX26" s="0" t="n">
        <f aca="false">ROUND(Y26*Source!I31,7)</f>
        <v>0.002934</v>
      </c>
      <c r="CY26" s="0" t="n">
        <f aca="false">AA26</f>
        <v>13691.7</v>
      </c>
      <c r="CZ26" s="0" t="n">
        <f aca="false">AE26</f>
        <v>16496.03</v>
      </c>
      <c r="DA26" s="0" t="n">
        <f aca="false">AI26</f>
        <v>0.83</v>
      </c>
      <c r="DB26" s="0" t="n">
        <f aca="false">ROUND(ROUND(AT26*CZ26,2),6)</f>
        <v>148.46</v>
      </c>
      <c r="DC26" s="0" t="n">
        <f aca="false">ROUND(ROUND(AT26*AG26,2),6)</f>
        <v>0</v>
      </c>
      <c r="DF26" s="0" t="n">
        <f aca="false">ROUND(ROUND(AE26*AI26,2)*CX26,2)</f>
        <v>40.17</v>
      </c>
      <c r="DG26" s="0" t="n">
        <f aca="false">ROUND(ROUND(AF26,2)*CX26,2)</f>
        <v>0</v>
      </c>
      <c r="DH26" s="0" t="n">
        <f aca="false">ROUND(ROUND(AG26,2)*CX26,2)</f>
        <v>0</v>
      </c>
      <c r="DI26" s="0" t="n">
        <f aca="false">ROUND(ROUND(AH26,2)*CX26,2)</f>
        <v>0</v>
      </c>
      <c r="DJ26" s="0" t="n">
        <f aca="false">DF26</f>
        <v>40.17</v>
      </c>
      <c r="DK26" s="0" t="n">
        <v>0</v>
      </c>
      <c r="DM26" s="0" t="n">
        <v>0</v>
      </c>
      <c r="DO26" s="0" t="n">
        <v>0</v>
      </c>
    </row>
    <row r="27" customFormat="false" ht="12.75" hidden="false" customHeight="false" outlineLevel="0" collapsed="false">
      <c r="A27" s="0" t="n">
        <f aca="false">ROW(Source!A31)</f>
        <v>31</v>
      </c>
      <c r="B27" s="0" t="n">
        <v>73400997</v>
      </c>
      <c r="C27" s="0" t="n">
        <v>73401035</v>
      </c>
      <c r="D27" s="0" t="n">
        <v>72256789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282</v>
      </c>
      <c r="J27" s="0" t="s">
        <v>284</v>
      </c>
      <c r="K27" s="0" t="s">
        <v>283</v>
      </c>
      <c r="L27" s="0" t="n">
        <v>1327</v>
      </c>
      <c r="N27" s="0" t="n">
        <v>1005</v>
      </c>
      <c r="O27" s="0" t="s">
        <v>167</v>
      </c>
      <c r="P27" s="0" t="s">
        <v>167</v>
      </c>
      <c r="Q27" s="0" t="n">
        <v>1</v>
      </c>
      <c r="W27" s="0" t="n">
        <v>0</v>
      </c>
      <c r="X27" s="0" t="n">
        <v>-1382827941</v>
      </c>
      <c r="Y27" s="0" t="n">
        <f aca="false">AT27</f>
        <v>3.4</v>
      </c>
      <c r="AA27" s="0" t="n">
        <v>441.19</v>
      </c>
      <c r="AB27" s="0" t="n">
        <v>0</v>
      </c>
      <c r="AC27" s="0" t="n">
        <v>0</v>
      </c>
      <c r="AD27" s="0" t="n">
        <v>0</v>
      </c>
      <c r="AE27" s="0" t="n">
        <v>317.4</v>
      </c>
      <c r="AF27" s="0" t="n">
        <v>0</v>
      </c>
      <c r="AG27" s="0" t="n">
        <v>0</v>
      </c>
      <c r="AH27" s="0" t="n">
        <v>0</v>
      </c>
      <c r="AI27" s="0" t="n">
        <v>1.39</v>
      </c>
      <c r="AJ27" s="0" t="n">
        <v>1</v>
      </c>
      <c r="AK27" s="0" t="n">
        <v>1</v>
      </c>
      <c r="AL27" s="0" t="n">
        <v>1</v>
      </c>
      <c r="AM27" s="0" t="n">
        <v>0</v>
      </c>
      <c r="AN27" s="0" t="n">
        <v>0</v>
      </c>
      <c r="AO27" s="0" t="n">
        <v>0</v>
      </c>
      <c r="AP27" s="0" t="n">
        <v>1</v>
      </c>
      <c r="AQ27" s="0" t="n">
        <v>0</v>
      </c>
      <c r="AR27" s="0" t="n">
        <v>0</v>
      </c>
      <c r="AT27" s="0" t="n">
        <v>3.4</v>
      </c>
      <c r="AV27" s="0" t="n">
        <v>0</v>
      </c>
      <c r="AW27" s="0" t="n">
        <v>1</v>
      </c>
      <c r="AX27" s="0" t="n">
        <v>-1</v>
      </c>
      <c r="AY27" s="0" t="n">
        <v>0</v>
      </c>
      <c r="AZ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V27" s="0" t="n">
        <v>0</v>
      </c>
      <c r="CW27" s="0" t="n">
        <v>0</v>
      </c>
      <c r="CX27" s="0" t="n">
        <f aca="false">ROUND(Y27*Source!I31,7)</f>
        <v>1.1084</v>
      </c>
      <c r="CY27" s="0" t="n">
        <f aca="false">AA27</f>
        <v>441.19</v>
      </c>
      <c r="CZ27" s="0" t="n">
        <f aca="false">AE27</f>
        <v>317.4</v>
      </c>
      <c r="DA27" s="0" t="n">
        <f aca="false">AI27</f>
        <v>1.39</v>
      </c>
      <c r="DB27" s="0" t="n">
        <f aca="false">ROUND(ROUND(AT27*CZ27,2),6)</f>
        <v>1079.16</v>
      </c>
      <c r="DC27" s="0" t="n">
        <f aca="false">ROUND(ROUND(AT27*AG27,2),6)</f>
        <v>0</v>
      </c>
      <c r="DF27" s="0" t="n">
        <f aca="false">ROUND(ROUND(AE27*AI27,2)*CX27,2)</f>
        <v>489.01</v>
      </c>
      <c r="DG27" s="0" t="n">
        <f aca="false">ROUND(ROUND(AF27,2)*CX27,2)</f>
        <v>0</v>
      </c>
      <c r="DH27" s="0" t="n">
        <f aca="false">ROUND(ROUND(AG27,2)*CX27,2)</f>
        <v>0</v>
      </c>
      <c r="DI27" s="0" t="n">
        <f aca="false">ROUND(ROUND(AH27,2)*CX27,2)</f>
        <v>0</v>
      </c>
      <c r="DJ27" s="0" t="n">
        <f aca="false">DF27</f>
        <v>489.01</v>
      </c>
      <c r="DK27" s="0" t="n">
        <v>0</v>
      </c>
      <c r="DM27" s="0" t="n">
        <v>0</v>
      </c>
      <c r="DO27" s="0" t="n">
        <v>0</v>
      </c>
    </row>
    <row r="28" customFormat="false" ht="12.75" hidden="false" customHeight="false" outlineLevel="0" collapsed="false">
      <c r="A28" s="0" t="n">
        <f aca="false">ROW(Source!A33)</f>
        <v>33</v>
      </c>
      <c r="B28" s="0" t="n">
        <v>73400997</v>
      </c>
      <c r="C28" s="0" t="n">
        <v>73401045</v>
      </c>
      <c r="D28" s="0" t="n">
        <v>72175273</v>
      </c>
      <c r="E28" s="0" t="n">
        <v>112</v>
      </c>
      <c r="F28" s="0" t="n">
        <v>1</v>
      </c>
      <c r="G28" s="0" t="n">
        <v>1</v>
      </c>
      <c r="H28" s="0" t="n">
        <v>1</v>
      </c>
      <c r="I28" s="0" t="s">
        <v>48</v>
      </c>
      <c r="K28" s="0" t="s">
        <v>49</v>
      </c>
      <c r="L28" s="0" t="n">
        <v>1191</v>
      </c>
      <c r="N28" s="0" t="n">
        <v>1013</v>
      </c>
      <c r="O28" s="0" t="s">
        <v>26</v>
      </c>
      <c r="P28" s="0" t="s">
        <v>26</v>
      </c>
      <c r="Q28" s="0" t="n">
        <v>1</v>
      </c>
      <c r="W28" s="0" t="n">
        <v>0</v>
      </c>
      <c r="X28" s="0" t="n">
        <v>-715079457</v>
      </c>
      <c r="Y28" s="0" t="n">
        <f aca="false">(AT28*ROUND(1.25,7))</f>
        <v>2.3625</v>
      </c>
      <c r="AA28" s="0" t="n">
        <v>0</v>
      </c>
      <c r="AB28" s="0" t="n">
        <v>0</v>
      </c>
      <c r="AC28" s="0" t="n">
        <v>0</v>
      </c>
      <c r="AD28" s="0" t="n">
        <v>322.98</v>
      </c>
      <c r="AE28" s="0" t="n">
        <v>0</v>
      </c>
      <c r="AF28" s="0" t="n">
        <v>0</v>
      </c>
      <c r="AG28" s="0" t="n">
        <v>0</v>
      </c>
      <c r="AH28" s="0" t="n">
        <v>322.98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-2</v>
      </c>
      <c r="AN28" s="0" t="n">
        <v>0</v>
      </c>
      <c r="AO28" s="0" t="n">
        <v>0</v>
      </c>
      <c r="AP28" s="0" t="n">
        <v>1</v>
      </c>
      <c r="AQ28" s="0" t="n">
        <v>1</v>
      </c>
      <c r="AR28" s="0" t="n">
        <v>0</v>
      </c>
      <c r="AT28" s="0" t="n">
        <v>1.89</v>
      </c>
      <c r="AU28" s="0" t="s">
        <v>231</v>
      </c>
      <c r="AV28" s="0" t="n">
        <v>1</v>
      </c>
      <c r="AW28" s="0" t="n">
        <v>2</v>
      </c>
      <c r="AX28" s="0" t="n">
        <v>73401049</v>
      </c>
      <c r="AY28" s="0" t="n">
        <v>1</v>
      </c>
      <c r="AZ28" s="0" t="n">
        <v>0</v>
      </c>
      <c r="BA28" s="0" t="n">
        <v>28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610.4322</v>
      </c>
      <c r="BN28" s="0" t="n">
        <v>1.89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763.04025</v>
      </c>
      <c r="BU28" s="0" t="n">
        <v>2.3625</v>
      </c>
      <c r="BV28" s="0" t="n">
        <v>0</v>
      </c>
      <c r="BW28" s="0" t="n">
        <v>1</v>
      </c>
      <c r="CU28" s="0" t="n">
        <f aca="false">ROUND(AT28*Source!I33*AH28*AL28,2)</f>
        <v>1220.86</v>
      </c>
      <c r="CV28" s="0" t="n">
        <f aca="false">ROUND(Y28*Source!I33,7)</f>
        <v>4.725</v>
      </c>
      <c r="CW28" s="0" t="n">
        <v>0</v>
      </c>
      <c r="CX28" s="0" t="n">
        <f aca="false">ROUND(Y28*Source!I33,7)</f>
        <v>4.725</v>
      </c>
      <c r="CY28" s="0" t="n">
        <f aca="false">AD28</f>
        <v>322.98</v>
      </c>
      <c r="CZ28" s="0" t="n">
        <f aca="false">AH28</f>
        <v>322.98</v>
      </c>
      <c r="DA28" s="0" t="n">
        <f aca="false">AL28</f>
        <v>1</v>
      </c>
      <c r="DB28" s="0" t="n">
        <f aca="false">ROUND((ROUND(AT28*CZ28,2)*ROUND(1.25,7)),6)</f>
        <v>763.0375</v>
      </c>
      <c r="DC28" s="0" t="n">
        <f aca="false">ROUND((ROUND(AT28*AG28,2)*ROUND(1.25,7)),6)</f>
        <v>0</v>
      </c>
      <c r="DF28" s="0" t="n">
        <f aca="false">ROUND(ROUND(AE28,2)*CX28,2)</f>
        <v>0</v>
      </c>
      <c r="DG28" s="0" t="n">
        <f aca="false">ROUND(ROUND(AF28,2)*CX28,2)</f>
        <v>0</v>
      </c>
      <c r="DH28" s="0" t="n">
        <f aca="false">ROUND(ROUND(AG28,2)*CX28,2)</f>
        <v>0</v>
      </c>
      <c r="DI28" s="0" t="n">
        <f aca="false">ROUND(ROUND(AH28,2)*CX28,2)</f>
        <v>1526.08</v>
      </c>
      <c r="DJ28" s="0" t="n">
        <f aca="false">DI28</f>
        <v>1526.08</v>
      </c>
      <c r="DK28" s="0" t="n">
        <v>1</v>
      </c>
      <c r="DM28" s="0" t="n">
        <v>0</v>
      </c>
      <c r="DO28" s="0" t="n">
        <v>0</v>
      </c>
    </row>
    <row r="29" customFormat="false" ht="12.75" hidden="false" customHeight="false" outlineLevel="0" collapsed="false">
      <c r="A29" s="0" t="n">
        <f aca="false">ROW(Source!A34)</f>
        <v>34</v>
      </c>
      <c r="B29" s="0" t="n">
        <v>73400997</v>
      </c>
      <c r="C29" s="0" t="n">
        <v>73401056</v>
      </c>
      <c r="D29" s="0" t="n">
        <v>72175258</v>
      </c>
      <c r="E29" s="0" t="n">
        <v>112</v>
      </c>
      <c r="F29" s="0" t="n">
        <v>1</v>
      </c>
      <c r="G29" s="0" t="n">
        <v>1</v>
      </c>
      <c r="H29" s="0" t="n">
        <v>1</v>
      </c>
      <c r="I29" s="0" t="s">
        <v>144</v>
      </c>
      <c r="K29" s="0" t="s">
        <v>145</v>
      </c>
      <c r="L29" s="0" t="n">
        <v>1191</v>
      </c>
      <c r="N29" s="0" t="n">
        <v>1013</v>
      </c>
      <c r="O29" s="0" t="s">
        <v>26</v>
      </c>
      <c r="P29" s="0" t="s">
        <v>26</v>
      </c>
      <c r="Q29" s="0" t="n">
        <v>1</v>
      </c>
      <c r="W29" s="0" t="n">
        <v>0</v>
      </c>
      <c r="X29" s="0" t="n">
        <v>-1833565283</v>
      </c>
      <c r="Y29" s="0" t="n">
        <f aca="false">(AT29*ROUND(1.25,7))</f>
        <v>24.75</v>
      </c>
      <c r="AA29" s="0" t="n">
        <v>0</v>
      </c>
      <c r="AB29" s="0" t="n">
        <v>0</v>
      </c>
      <c r="AC29" s="0" t="n">
        <v>0</v>
      </c>
      <c r="AD29" s="0" t="n">
        <v>303.83</v>
      </c>
      <c r="AE29" s="0" t="n">
        <v>0</v>
      </c>
      <c r="AF29" s="0" t="n">
        <v>0</v>
      </c>
      <c r="AG29" s="0" t="n">
        <v>0</v>
      </c>
      <c r="AH29" s="0" t="n">
        <v>303.83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-2</v>
      </c>
      <c r="AN29" s="0" t="n">
        <v>0</v>
      </c>
      <c r="AO29" s="0" t="n">
        <v>0</v>
      </c>
      <c r="AP29" s="0" t="n">
        <v>1</v>
      </c>
      <c r="AQ29" s="0" t="n">
        <v>1</v>
      </c>
      <c r="AR29" s="0" t="n">
        <v>0</v>
      </c>
      <c r="AT29" s="0" t="n">
        <v>19.8</v>
      </c>
      <c r="AU29" s="0" t="s">
        <v>231</v>
      </c>
      <c r="AV29" s="0" t="n">
        <v>1</v>
      </c>
      <c r="AW29" s="0" t="n">
        <v>2</v>
      </c>
      <c r="AX29" s="0" t="n">
        <v>73401057</v>
      </c>
      <c r="AY29" s="0" t="n">
        <v>1</v>
      </c>
      <c r="AZ29" s="0" t="n">
        <v>0</v>
      </c>
      <c r="BA29" s="0" t="n">
        <v>29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6015.834</v>
      </c>
      <c r="BN29" s="0" t="n">
        <v>19.8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7519.7925</v>
      </c>
      <c r="BU29" s="0" t="n">
        <v>24.75</v>
      </c>
      <c r="BV29" s="0" t="n">
        <v>0</v>
      </c>
      <c r="BW29" s="0" t="n">
        <v>1</v>
      </c>
      <c r="CU29" s="0" t="n">
        <f aca="false">ROUND(AT29*Source!I34*AH29*AL29,2)</f>
        <v>2412.35</v>
      </c>
      <c r="CV29" s="0" t="n">
        <f aca="false">ROUND(Y29*Source!I34,7)</f>
        <v>9.92475</v>
      </c>
      <c r="CW29" s="0" t="n">
        <v>0</v>
      </c>
      <c r="CX29" s="0" t="n">
        <f aca="false">ROUND(Y29*Source!I34,7)</f>
        <v>9.92475</v>
      </c>
      <c r="CY29" s="0" t="n">
        <f aca="false">AD29</f>
        <v>303.83</v>
      </c>
      <c r="CZ29" s="0" t="n">
        <f aca="false">AH29</f>
        <v>303.83</v>
      </c>
      <c r="DA29" s="0" t="n">
        <f aca="false">AL29</f>
        <v>1</v>
      </c>
      <c r="DB29" s="0" t="n">
        <f aca="false">ROUND((ROUND(AT29*CZ29,2)*ROUND(1.25,7)),6)</f>
        <v>7519.7875</v>
      </c>
      <c r="DC29" s="0" t="n">
        <f aca="false">ROUND((ROUND(AT29*AG29,2)*ROUND(1.25,7)),6)</f>
        <v>0</v>
      </c>
      <c r="DF29" s="0" t="n">
        <f aca="false">ROUND(ROUND(AE29,2)*CX29,2)</f>
        <v>0</v>
      </c>
      <c r="DG29" s="0" t="n">
        <f aca="false">ROUND(ROUND(AF29,2)*CX29,2)</f>
        <v>0</v>
      </c>
      <c r="DH29" s="0" t="n">
        <f aca="false">ROUND(ROUND(AG29,2)*CX29,2)</f>
        <v>0</v>
      </c>
      <c r="DI29" s="0" t="n">
        <f aca="false">ROUND(ROUND(AH29,2)*CX29,2)</f>
        <v>3015.44</v>
      </c>
      <c r="DJ29" s="0" t="n">
        <f aca="false">DI29</f>
        <v>3015.44</v>
      </c>
      <c r="DK29" s="0" t="n">
        <v>1</v>
      </c>
      <c r="DM29" s="0" t="n">
        <v>0</v>
      </c>
      <c r="DO29" s="0" t="n">
        <v>0</v>
      </c>
    </row>
    <row r="30" customFormat="false" ht="12.75" hidden="false" customHeight="false" outlineLevel="0" collapsed="false">
      <c r="A30" s="0" t="n">
        <f aca="false">ROW(Source!A34)</f>
        <v>34</v>
      </c>
      <c r="B30" s="0" t="n">
        <v>73400997</v>
      </c>
      <c r="C30" s="0" t="n">
        <v>73401056</v>
      </c>
      <c r="D30" s="0" t="n">
        <v>72175504</v>
      </c>
      <c r="E30" s="0" t="n">
        <v>112</v>
      </c>
      <c r="F30" s="0" t="n">
        <v>1</v>
      </c>
      <c r="G30" s="0" t="n">
        <v>1</v>
      </c>
      <c r="H30" s="0" t="n">
        <v>1</v>
      </c>
      <c r="I30" s="0" t="s">
        <v>436</v>
      </c>
      <c r="K30" s="0" t="s">
        <v>437</v>
      </c>
      <c r="L30" s="0" t="n">
        <v>1191</v>
      </c>
      <c r="N30" s="0" t="n">
        <v>1013</v>
      </c>
      <c r="O30" s="0" t="s">
        <v>26</v>
      </c>
      <c r="P30" s="0" t="s">
        <v>26</v>
      </c>
      <c r="Q30" s="0" t="n">
        <v>1</v>
      </c>
      <c r="W30" s="0" t="n">
        <v>0</v>
      </c>
      <c r="X30" s="0" t="n">
        <v>-1417349443</v>
      </c>
      <c r="Y30" s="0" t="n">
        <f aca="false">(AT30*ROUND(1.25,7))</f>
        <v>0.025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-2</v>
      </c>
      <c r="AN30" s="0" t="n">
        <v>0</v>
      </c>
      <c r="AO30" s="0" t="n">
        <v>0</v>
      </c>
      <c r="AP30" s="0" t="n">
        <v>1</v>
      </c>
      <c r="AQ30" s="0" t="n">
        <v>1</v>
      </c>
      <c r="AR30" s="0" t="n">
        <v>0</v>
      </c>
      <c r="AT30" s="0" t="n">
        <v>0.02</v>
      </c>
      <c r="AU30" s="0" t="s">
        <v>231</v>
      </c>
      <c r="AV30" s="0" t="n">
        <v>2</v>
      </c>
      <c r="AW30" s="0" t="n">
        <v>2</v>
      </c>
      <c r="AX30" s="0" t="n">
        <v>73401058</v>
      </c>
      <c r="AY30" s="0" t="n">
        <v>1</v>
      </c>
      <c r="AZ30" s="0" t="n">
        <v>0</v>
      </c>
      <c r="BA30" s="0" t="n">
        <v>30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V30" s="0" t="n">
        <v>0</v>
      </c>
      <c r="CW30" s="0" t="n">
        <v>0</v>
      </c>
      <c r="CX30" s="0" t="n">
        <f aca="false">ROUND(Y30*Source!I34,7)</f>
        <v>0.010025</v>
      </c>
      <c r="CY30" s="0" t="n">
        <f aca="false">AD30</f>
        <v>0</v>
      </c>
      <c r="CZ30" s="0" t="n">
        <f aca="false">AH30</f>
        <v>0</v>
      </c>
      <c r="DA30" s="0" t="n">
        <f aca="false">AL30</f>
        <v>1</v>
      </c>
      <c r="DB30" s="0" t="n">
        <f aca="false">ROUND((ROUND(AT30*CZ30,2)*ROUND(1.25,7)),6)</f>
        <v>0</v>
      </c>
      <c r="DC30" s="0" t="n">
        <f aca="false">ROUND((ROUND(AT30*AG30,2)*ROUND(1.25,7)),6)</f>
        <v>0</v>
      </c>
      <c r="DF30" s="0" t="n">
        <f aca="false">ROUND(ROUND(AE30,2)*CX30,2)</f>
        <v>0</v>
      </c>
      <c r="DG30" s="0" t="n">
        <f aca="false">ROUND(ROUND(AF30,2)*CX30,2)</f>
        <v>0</v>
      </c>
      <c r="DH30" s="0" t="n">
        <f aca="false">ROUND(ROUND(AG30,2)*CX30,2)</f>
        <v>0</v>
      </c>
      <c r="DI30" s="0" t="n">
        <f aca="false">ROUND(ROUND(AH30,2)*CX30,2)</f>
        <v>0</v>
      </c>
      <c r="DJ30" s="0" t="n">
        <f aca="false">DI30</f>
        <v>0</v>
      </c>
      <c r="DK30" s="0" t="n">
        <v>0</v>
      </c>
      <c r="DM30" s="0" t="n">
        <v>0</v>
      </c>
      <c r="DO30" s="0" t="n">
        <v>0</v>
      </c>
    </row>
    <row r="31" customFormat="false" ht="12.75" hidden="false" customHeight="false" outlineLevel="0" collapsed="false">
      <c r="A31" s="0" t="n">
        <f aca="false">ROW(Source!A34)</f>
        <v>34</v>
      </c>
      <c r="B31" s="0" t="n">
        <v>73400997</v>
      </c>
      <c r="C31" s="0" t="n">
        <v>73401056</v>
      </c>
      <c r="D31" s="0" t="n">
        <v>72292772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52</v>
      </c>
      <c r="J31" s="0" t="s">
        <v>438</v>
      </c>
      <c r="K31" s="0" t="s">
        <v>53</v>
      </c>
      <c r="L31" s="0" t="n">
        <v>1368</v>
      </c>
      <c r="N31" s="0" t="n">
        <v>1011</v>
      </c>
      <c r="O31" s="0" t="s">
        <v>54</v>
      </c>
      <c r="P31" s="0" t="s">
        <v>54</v>
      </c>
      <c r="Q31" s="0" t="n">
        <v>1</v>
      </c>
      <c r="W31" s="0" t="n">
        <v>0</v>
      </c>
      <c r="X31" s="0" t="n">
        <v>-430580475</v>
      </c>
      <c r="Y31" s="0" t="n">
        <f aca="false">(AT31*ROUND(1.25,7))</f>
        <v>0.1125</v>
      </c>
      <c r="AA31" s="0" t="n">
        <v>0</v>
      </c>
      <c r="AB31" s="0" t="n">
        <v>9.2</v>
      </c>
      <c r="AC31" s="0" t="n">
        <v>0</v>
      </c>
      <c r="AD31" s="0" t="n">
        <v>0</v>
      </c>
      <c r="AE31" s="0" t="n">
        <v>0</v>
      </c>
      <c r="AF31" s="0" t="n">
        <v>6.62</v>
      </c>
      <c r="AG31" s="0" t="n">
        <v>0</v>
      </c>
      <c r="AH31" s="0" t="n">
        <v>0</v>
      </c>
      <c r="AI31" s="0" t="n">
        <v>1</v>
      </c>
      <c r="AJ31" s="0" t="n">
        <v>1.39</v>
      </c>
      <c r="AK31" s="0" t="n">
        <v>1</v>
      </c>
      <c r="AL31" s="0" t="n">
        <v>1</v>
      </c>
      <c r="AM31" s="0" t="n">
        <v>2</v>
      </c>
      <c r="AN31" s="0" t="n">
        <v>0</v>
      </c>
      <c r="AO31" s="0" t="n">
        <v>0</v>
      </c>
      <c r="AP31" s="0" t="n">
        <v>1</v>
      </c>
      <c r="AQ31" s="0" t="n">
        <v>1</v>
      </c>
      <c r="AR31" s="0" t="n">
        <v>0</v>
      </c>
      <c r="AT31" s="0" t="n">
        <v>0.09</v>
      </c>
      <c r="AU31" s="0" t="s">
        <v>231</v>
      </c>
      <c r="AV31" s="0" t="n">
        <v>1</v>
      </c>
      <c r="AW31" s="0" t="n">
        <v>2</v>
      </c>
      <c r="AX31" s="0" t="n">
        <v>73401059</v>
      </c>
      <c r="AY31" s="0" t="n">
        <v>1</v>
      </c>
      <c r="AZ31" s="0" t="n">
        <v>0</v>
      </c>
      <c r="BA31" s="0" t="n">
        <v>31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.5958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0.74475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1</v>
      </c>
      <c r="CV31" s="0" t="n">
        <v>0</v>
      </c>
      <c r="CW31" s="0" t="n">
        <f aca="false">ROUND(Y31*Source!I34*DO31,7)</f>
        <v>0</v>
      </c>
      <c r="CX31" s="0" t="n">
        <f aca="false">ROUND(Y31*Source!I34,7)</f>
        <v>0.0451125</v>
      </c>
      <c r="CY31" s="0" t="n">
        <f aca="false">AB31</f>
        <v>9.2</v>
      </c>
      <c r="CZ31" s="0" t="n">
        <f aca="false">AF31</f>
        <v>6.62</v>
      </c>
      <c r="DA31" s="0" t="n">
        <f aca="false">AJ31</f>
        <v>1.39</v>
      </c>
      <c r="DB31" s="0" t="n">
        <f aca="false">ROUND((ROUND(AT31*CZ31,2)*ROUND(1.25,7)),6)</f>
        <v>0.75</v>
      </c>
      <c r="DC31" s="0" t="n">
        <f aca="false">ROUND((ROUND(AT31*AG31,2)*ROUND(1.25,7)),6)</f>
        <v>0</v>
      </c>
      <c r="DF31" s="0" t="n">
        <f aca="false">ROUND(ROUND(AE31,2)*CX31,2)</f>
        <v>0</v>
      </c>
      <c r="DG31" s="0" t="n">
        <f aca="false">ROUND(ROUND(AF31*AJ31,2)*CX31,2)</f>
        <v>0.42</v>
      </c>
      <c r="DH31" s="0" t="n">
        <f aca="false">ROUND(ROUND(AG31,2)*CX31,2)</f>
        <v>0</v>
      </c>
      <c r="DI31" s="0" t="n">
        <f aca="false">ROUND(ROUND(AH31,2)*CX31,2)</f>
        <v>0</v>
      </c>
      <c r="DJ31" s="0" t="n">
        <f aca="false">DG31+DH31</f>
        <v>0.42</v>
      </c>
      <c r="DK31" s="0" t="n">
        <v>0</v>
      </c>
      <c r="DM31" s="0" t="n">
        <v>0</v>
      </c>
      <c r="DO31" s="0" t="n">
        <v>0</v>
      </c>
    </row>
    <row r="32" customFormat="false" ht="12.75" hidden="false" customHeight="false" outlineLevel="0" collapsed="false">
      <c r="A32" s="0" t="n">
        <f aca="false">ROW(Source!A34)</f>
        <v>34</v>
      </c>
      <c r="B32" s="0" t="n">
        <v>73400997</v>
      </c>
      <c r="C32" s="0" t="n">
        <v>73401056</v>
      </c>
      <c r="D32" s="0" t="n">
        <v>72293518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123</v>
      </c>
      <c r="J32" s="0" t="s">
        <v>447</v>
      </c>
      <c r="K32" s="0" t="s">
        <v>124</v>
      </c>
      <c r="L32" s="0" t="n">
        <v>1368</v>
      </c>
      <c r="N32" s="0" t="n">
        <v>1011</v>
      </c>
      <c r="O32" s="0" t="s">
        <v>54</v>
      </c>
      <c r="P32" s="0" t="s">
        <v>54</v>
      </c>
      <c r="Q32" s="0" t="n">
        <v>1</v>
      </c>
      <c r="W32" s="0" t="n">
        <v>0</v>
      </c>
      <c r="X32" s="0" t="n">
        <v>1032761012</v>
      </c>
      <c r="Y32" s="0" t="n">
        <f aca="false">(AT32*ROUND(1.25,7))</f>
        <v>0.025</v>
      </c>
      <c r="AA32" s="0" t="n">
        <v>0</v>
      </c>
      <c r="AB32" s="0" t="n">
        <v>587.84</v>
      </c>
      <c r="AC32" s="0" t="n">
        <v>342.13</v>
      </c>
      <c r="AD32" s="0" t="n">
        <v>0</v>
      </c>
      <c r="AE32" s="0" t="n">
        <v>0</v>
      </c>
      <c r="AF32" s="0" t="n">
        <v>477.92</v>
      </c>
      <c r="AG32" s="0" t="n">
        <v>342.13</v>
      </c>
      <c r="AH32" s="0" t="n">
        <v>0</v>
      </c>
      <c r="AI32" s="0" t="n">
        <v>1</v>
      </c>
      <c r="AJ32" s="0" t="n">
        <v>1.23</v>
      </c>
      <c r="AK32" s="0" t="n">
        <v>1</v>
      </c>
      <c r="AL32" s="0" t="n">
        <v>1</v>
      </c>
      <c r="AM32" s="0" t="n">
        <v>2</v>
      </c>
      <c r="AN32" s="0" t="n">
        <v>0</v>
      </c>
      <c r="AO32" s="0" t="n">
        <v>0</v>
      </c>
      <c r="AP32" s="0" t="n">
        <v>1</v>
      </c>
      <c r="AQ32" s="0" t="n">
        <v>1</v>
      </c>
      <c r="AR32" s="0" t="n">
        <v>0</v>
      </c>
      <c r="AT32" s="0" t="n">
        <v>0.02</v>
      </c>
      <c r="AU32" s="0" t="s">
        <v>231</v>
      </c>
      <c r="AV32" s="0" t="n">
        <v>1</v>
      </c>
      <c r="AW32" s="0" t="n">
        <v>2</v>
      </c>
      <c r="AX32" s="0" t="n">
        <v>73401060</v>
      </c>
      <c r="AY32" s="0" t="n">
        <v>1</v>
      </c>
      <c r="AZ32" s="0" t="n">
        <v>0</v>
      </c>
      <c r="BA32" s="0" t="n">
        <v>32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9.5584</v>
      </c>
      <c r="BL32" s="0" t="n">
        <v>6.8426</v>
      </c>
      <c r="BM32" s="0" t="n">
        <v>0</v>
      </c>
      <c r="BN32" s="0" t="n">
        <v>0</v>
      </c>
      <c r="BO32" s="0" t="n">
        <v>0.02</v>
      </c>
      <c r="BP32" s="0" t="n">
        <v>1</v>
      </c>
      <c r="BQ32" s="0" t="n">
        <v>0</v>
      </c>
      <c r="BR32" s="0" t="n">
        <v>11.948</v>
      </c>
      <c r="BS32" s="0" t="n">
        <v>8.55325</v>
      </c>
      <c r="BT32" s="0" t="n">
        <v>0</v>
      </c>
      <c r="BU32" s="0" t="n">
        <v>0</v>
      </c>
      <c r="BV32" s="0" t="n">
        <v>0.025</v>
      </c>
      <c r="BW32" s="0" t="n">
        <v>1</v>
      </c>
      <c r="CV32" s="0" t="n">
        <v>0</v>
      </c>
      <c r="CW32" s="0" t="n">
        <f aca="false">ROUND(Y32*Source!I34*DO32,7)</f>
        <v>0.010025</v>
      </c>
      <c r="CX32" s="0" t="n">
        <f aca="false">ROUND(Y32*Source!I34,7)</f>
        <v>0.010025</v>
      </c>
      <c r="CY32" s="0" t="n">
        <f aca="false">AB32</f>
        <v>587.84</v>
      </c>
      <c r="CZ32" s="0" t="n">
        <f aca="false">AF32</f>
        <v>477.92</v>
      </c>
      <c r="DA32" s="0" t="n">
        <f aca="false">AJ32</f>
        <v>1.23</v>
      </c>
      <c r="DB32" s="0" t="n">
        <f aca="false">ROUND((ROUND(AT32*CZ32,2)*ROUND(1.25,7)),6)</f>
        <v>11.95</v>
      </c>
      <c r="DC32" s="0" t="n">
        <f aca="false">ROUND((ROUND(AT32*AG32,2)*ROUND(1.25,7)),6)</f>
        <v>8.55</v>
      </c>
      <c r="DF32" s="0" t="n">
        <f aca="false">ROUND(ROUND(AE32,2)*CX32,2)</f>
        <v>0</v>
      </c>
      <c r="DG32" s="0" t="n">
        <f aca="false">ROUND(ROUND(AF32*AJ32,2)*CX32,2)</f>
        <v>5.89</v>
      </c>
      <c r="DH32" s="0" t="n">
        <f aca="false">ROUND(ROUND(AG32,2)*CX32,2)</f>
        <v>3.43</v>
      </c>
      <c r="DI32" s="0" t="n">
        <f aca="false">ROUND(ROUND(AH32,2)*CX32,2)</f>
        <v>0</v>
      </c>
      <c r="DJ32" s="0" t="n">
        <f aca="false">DG32+DH32</f>
        <v>9.32</v>
      </c>
      <c r="DK32" s="0" t="n">
        <v>0</v>
      </c>
      <c r="DL32" s="0" t="s">
        <v>57</v>
      </c>
      <c r="DM32" s="0" t="n">
        <v>4</v>
      </c>
      <c r="DN32" s="0" t="s">
        <v>26</v>
      </c>
      <c r="DO32" s="0" t="n">
        <v>1</v>
      </c>
    </row>
    <row r="33" customFormat="false" ht="12.75" hidden="false" customHeight="false" outlineLevel="0" collapsed="false">
      <c r="A33" s="0" t="n">
        <f aca="false">ROW(Source!A34)</f>
        <v>34</v>
      </c>
      <c r="B33" s="0" t="n">
        <v>73400997</v>
      </c>
      <c r="C33" s="0" t="n">
        <v>73401056</v>
      </c>
      <c r="D33" s="0" t="n">
        <v>72246509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146</v>
      </c>
      <c r="J33" s="0" t="s">
        <v>450</v>
      </c>
      <c r="K33" s="0" t="s">
        <v>147</v>
      </c>
      <c r="L33" s="0" t="n">
        <v>1346</v>
      </c>
      <c r="N33" s="0" t="n">
        <v>1009</v>
      </c>
      <c r="O33" s="0" t="s">
        <v>148</v>
      </c>
      <c r="P33" s="0" t="s">
        <v>148</v>
      </c>
      <c r="Q33" s="0" t="n">
        <v>1</v>
      </c>
      <c r="W33" s="0" t="n">
        <v>0</v>
      </c>
      <c r="X33" s="0" t="n">
        <v>-1269317619</v>
      </c>
      <c r="Y33" s="0" t="n">
        <f aca="false">AT33</f>
        <v>1.56</v>
      </c>
      <c r="AA33" s="0" t="n">
        <v>3109.45</v>
      </c>
      <c r="AB33" s="0" t="n">
        <v>0</v>
      </c>
      <c r="AC33" s="0" t="n">
        <v>0</v>
      </c>
      <c r="AD33" s="0" t="n">
        <v>0</v>
      </c>
      <c r="AE33" s="0" t="n">
        <v>2507.62</v>
      </c>
      <c r="AF33" s="0" t="n">
        <v>0</v>
      </c>
      <c r="AG33" s="0" t="n">
        <v>0</v>
      </c>
      <c r="AH33" s="0" t="n">
        <v>0</v>
      </c>
      <c r="AI33" s="0" t="n">
        <v>1.24</v>
      </c>
      <c r="AJ33" s="0" t="n">
        <v>1</v>
      </c>
      <c r="AK33" s="0" t="n">
        <v>1</v>
      </c>
      <c r="AL33" s="0" t="n">
        <v>1</v>
      </c>
      <c r="AM33" s="0" t="n">
        <v>2</v>
      </c>
      <c r="AN33" s="0" t="n">
        <v>0</v>
      </c>
      <c r="AO33" s="0" t="n">
        <v>0</v>
      </c>
      <c r="AP33" s="0" t="n">
        <v>1</v>
      </c>
      <c r="AQ33" s="0" t="n">
        <v>1</v>
      </c>
      <c r="AR33" s="0" t="n">
        <v>0</v>
      </c>
      <c r="AT33" s="0" t="n">
        <v>1.56</v>
      </c>
      <c r="AV33" s="0" t="n">
        <v>0</v>
      </c>
      <c r="AW33" s="0" t="n">
        <v>2</v>
      </c>
      <c r="AX33" s="0" t="n">
        <v>73401061</v>
      </c>
      <c r="AY33" s="0" t="n">
        <v>1</v>
      </c>
      <c r="AZ33" s="0" t="n">
        <v>0</v>
      </c>
      <c r="BA33" s="0" t="n">
        <v>33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3911.8872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1</v>
      </c>
      <c r="BQ33" s="0" t="n">
        <v>3911.8872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1</v>
      </c>
      <c r="CV33" s="0" t="n">
        <v>0</v>
      </c>
      <c r="CW33" s="0" t="n">
        <v>0</v>
      </c>
      <c r="CX33" s="0" t="n">
        <f aca="false">ROUND(Y33*Source!I34,7)</f>
        <v>0.62556</v>
      </c>
      <c r="CY33" s="0" t="n">
        <f aca="false">AA33</f>
        <v>3109.45</v>
      </c>
      <c r="CZ33" s="0" t="n">
        <f aca="false">AE33</f>
        <v>2507.62</v>
      </c>
      <c r="DA33" s="0" t="n">
        <f aca="false">AI33</f>
        <v>1.24</v>
      </c>
      <c r="DB33" s="0" t="n">
        <f aca="false">ROUND(ROUND(AT33*CZ33,2),6)</f>
        <v>3911.89</v>
      </c>
      <c r="DC33" s="0" t="n">
        <f aca="false">ROUND(ROUND(AT33*AG33,2),6)</f>
        <v>0</v>
      </c>
      <c r="DF33" s="0" t="n">
        <f aca="false">ROUND(ROUND(AE33*AI33,2)*CX33,2)</f>
        <v>1945.15</v>
      </c>
      <c r="DG33" s="0" t="n">
        <f aca="false">ROUND(ROUND(AF33,2)*CX33,2)</f>
        <v>0</v>
      </c>
      <c r="DH33" s="0" t="n">
        <f aca="false">ROUND(ROUND(AG33,2)*CX33,2)</f>
        <v>0</v>
      </c>
      <c r="DI33" s="0" t="n">
        <f aca="false">ROUND(ROUND(AH33,2)*CX33,2)</f>
        <v>0</v>
      </c>
      <c r="DJ33" s="0" t="n">
        <f aca="false">DF33</f>
        <v>1945.15</v>
      </c>
      <c r="DK33" s="0" t="n">
        <v>0</v>
      </c>
      <c r="DM33" s="0" t="n">
        <v>0</v>
      </c>
      <c r="DO33" s="0" t="n">
        <v>0</v>
      </c>
    </row>
    <row r="34" customFormat="false" ht="12.75" hidden="false" customHeight="false" outlineLevel="0" collapsed="false">
      <c r="A34" s="0" t="n">
        <f aca="false">ROW(Source!A34)</f>
        <v>34</v>
      </c>
      <c r="B34" s="0" t="n">
        <v>73400997</v>
      </c>
      <c r="C34" s="0" t="n">
        <v>73401056</v>
      </c>
      <c r="D34" s="0" t="n">
        <v>72264204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149</v>
      </c>
      <c r="J34" s="0" t="s">
        <v>451</v>
      </c>
      <c r="K34" s="0" t="s">
        <v>150</v>
      </c>
      <c r="L34" s="0" t="n">
        <v>1348</v>
      </c>
      <c r="N34" s="0" t="n">
        <v>1009</v>
      </c>
      <c r="O34" s="0" t="s">
        <v>127</v>
      </c>
      <c r="P34" s="0" t="s">
        <v>127</v>
      </c>
      <c r="Q34" s="0" t="n">
        <v>1000</v>
      </c>
      <c r="W34" s="0" t="n">
        <v>0</v>
      </c>
      <c r="X34" s="0" t="n">
        <v>-1158955402</v>
      </c>
      <c r="Y34" s="0" t="n">
        <f aca="false">AT34</f>
        <v>0.05</v>
      </c>
      <c r="AA34" s="0" t="n">
        <v>178058.87</v>
      </c>
      <c r="AB34" s="0" t="n">
        <v>0</v>
      </c>
      <c r="AC34" s="0" t="n">
        <v>0</v>
      </c>
      <c r="AD34" s="0" t="n">
        <v>0</v>
      </c>
      <c r="AE34" s="0" t="n">
        <v>123651.99</v>
      </c>
      <c r="AF34" s="0" t="n">
        <v>0</v>
      </c>
      <c r="AG34" s="0" t="n">
        <v>0</v>
      </c>
      <c r="AH34" s="0" t="n">
        <v>0</v>
      </c>
      <c r="AI34" s="0" t="n">
        <v>1.44</v>
      </c>
      <c r="AJ34" s="0" t="n">
        <v>1</v>
      </c>
      <c r="AK34" s="0" t="n">
        <v>1</v>
      </c>
      <c r="AL34" s="0" t="n">
        <v>1</v>
      </c>
      <c r="AM34" s="0" t="n">
        <v>2</v>
      </c>
      <c r="AN34" s="0" t="n">
        <v>0</v>
      </c>
      <c r="AO34" s="0" t="n">
        <v>0</v>
      </c>
      <c r="AP34" s="0" t="n">
        <v>1</v>
      </c>
      <c r="AQ34" s="0" t="n">
        <v>1</v>
      </c>
      <c r="AR34" s="0" t="n">
        <v>0</v>
      </c>
      <c r="AT34" s="0" t="n">
        <v>0.05</v>
      </c>
      <c r="AV34" s="0" t="n">
        <v>0</v>
      </c>
      <c r="AW34" s="0" t="n">
        <v>2</v>
      </c>
      <c r="AX34" s="0" t="n">
        <v>73401062</v>
      </c>
      <c r="AY34" s="0" t="n">
        <v>1</v>
      </c>
      <c r="AZ34" s="0" t="n">
        <v>0</v>
      </c>
      <c r="BA34" s="0" t="n">
        <v>34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6182.5995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1</v>
      </c>
      <c r="BQ34" s="0" t="n">
        <v>6182.5995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1</v>
      </c>
      <c r="CV34" s="0" t="n">
        <v>0</v>
      </c>
      <c r="CW34" s="0" t="n">
        <v>0</v>
      </c>
      <c r="CX34" s="0" t="n">
        <f aca="false">ROUND(Y34*Source!I34,7)</f>
        <v>0.02005</v>
      </c>
      <c r="CY34" s="0" t="n">
        <f aca="false">AA34</f>
        <v>178058.87</v>
      </c>
      <c r="CZ34" s="0" t="n">
        <f aca="false">AE34</f>
        <v>123651.99</v>
      </c>
      <c r="DA34" s="0" t="n">
        <f aca="false">AI34</f>
        <v>1.44</v>
      </c>
      <c r="DB34" s="0" t="n">
        <f aca="false">ROUND(ROUND(AT34*CZ34,2),6)</f>
        <v>6182.6</v>
      </c>
      <c r="DC34" s="0" t="n">
        <f aca="false">ROUND(ROUND(AT34*AG34,2),6)</f>
        <v>0</v>
      </c>
      <c r="DF34" s="0" t="n">
        <f aca="false">ROUND(ROUND(AE34*AI34,2)*CX34,2)</f>
        <v>3570.08</v>
      </c>
      <c r="DG34" s="0" t="n">
        <f aca="false">ROUND(ROUND(AF34,2)*CX34,2)</f>
        <v>0</v>
      </c>
      <c r="DH34" s="0" t="n">
        <f aca="false">ROUND(ROUND(AG34,2)*CX34,2)</f>
        <v>0</v>
      </c>
      <c r="DI34" s="0" t="n">
        <f aca="false">ROUND(ROUND(AH34,2)*CX34,2)</f>
        <v>0</v>
      </c>
      <c r="DJ34" s="0" t="n">
        <f aca="false">DF34</f>
        <v>3570.08</v>
      </c>
      <c r="DK34" s="0" t="n">
        <v>0</v>
      </c>
      <c r="DM34" s="0" t="n">
        <v>0</v>
      </c>
      <c r="DO34" s="0" t="n">
        <v>0</v>
      </c>
    </row>
    <row r="35" customFormat="false" ht="12.75" hidden="false" customHeight="false" outlineLevel="0" collapsed="false">
      <c r="A35" s="0" t="n">
        <f aca="false">ROW(Source!A35)</f>
        <v>35</v>
      </c>
      <c r="B35" s="0" t="n">
        <v>73400997</v>
      </c>
      <c r="C35" s="0" t="n">
        <v>73401064</v>
      </c>
      <c r="D35" s="0" t="n">
        <v>72175460</v>
      </c>
      <c r="E35" s="0" t="n">
        <v>112</v>
      </c>
      <c r="F35" s="0" t="n">
        <v>1</v>
      </c>
      <c r="G35" s="0" t="n">
        <v>1</v>
      </c>
      <c r="H35" s="0" t="n">
        <v>1</v>
      </c>
      <c r="I35" s="0" t="s">
        <v>154</v>
      </c>
      <c r="K35" s="0" t="s">
        <v>155</v>
      </c>
      <c r="L35" s="0" t="n">
        <v>1369</v>
      </c>
      <c r="N35" s="0" t="n">
        <v>1013</v>
      </c>
      <c r="O35" s="0" t="s">
        <v>156</v>
      </c>
      <c r="P35" s="0" t="s">
        <v>156</v>
      </c>
      <c r="Q35" s="0" t="n">
        <v>1</v>
      </c>
      <c r="W35" s="0" t="n">
        <v>0</v>
      </c>
      <c r="X35" s="0" t="n">
        <v>1187391579</v>
      </c>
      <c r="Y35" s="0" t="n">
        <f aca="false">(AT35*ROUND(1.25,7))</f>
        <v>0.2375</v>
      </c>
      <c r="AA35" s="0" t="n">
        <v>0</v>
      </c>
      <c r="AB35" s="0" t="n">
        <v>0</v>
      </c>
      <c r="AC35" s="0" t="n">
        <v>0</v>
      </c>
      <c r="AD35" s="0" t="n">
        <v>255.32</v>
      </c>
      <c r="AE35" s="0" t="n">
        <v>0</v>
      </c>
      <c r="AF35" s="0" t="n">
        <v>0</v>
      </c>
      <c r="AG35" s="0" t="n">
        <v>0</v>
      </c>
      <c r="AH35" s="0" t="n">
        <v>255.32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-2</v>
      </c>
      <c r="AN35" s="0" t="n">
        <v>0</v>
      </c>
      <c r="AO35" s="0" t="n">
        <v>0</v>
      </c>
      <c r="AP35" s="0" t="n">
        <v>1</v>
      </c>
      <c r="AQ35" s="0" t="n">
        <v>1</v>
      </c>
      <c r="AR35" s="0" t="n">
        <v>0</v>
      </c>
      <c r="AT35" s="0" t="n">
        <v>0.19</v>
      </c>
      <c r="AU35" s="0" t="s">
        <v>231</v>
      </c>
      <c r="AV35" s="0" t="n">
        <v>1</v>
      </c>
      <c r="AW35" s="0" t="n">
        <v>2</v>
      </c>
      <c r="AX35" s="0" t="n">
        <v>73401065</v>
      </c>
      <c r="AY35" s="0" t="n">
        <v>1</v>
      </c>
      <c r="AZ35" s="0" t="n">
        <v>0</v>
      </c>
      <c r="BA35" s="0" t="n">
        <v>35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48.5108</v>
      </c>
      <c r="BN35" s="0" t="n">
        <v>0.19</v>
      </c>
      <c r="BO35" s="0" t="n">
        <v>0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60.6385</v>
      </c>
      <c r="BU35" s="0" t="n">
        <v>0.2375</v>
      </c>
      <c r="BV35" s="0" t="n">
        <v>0</v>
      </c>
      <c r="BW35" s="0" t="n">
        <v>1</v>
      </c>
      <c r="CU35" s="0" t="n">
        <f aca="false">ROUND(AT35*Source!I35*AH35*AL35,2)</f>
        <v>19.45</v>
      </c>
      <c r="CV35" s="0" t="n">
        <f aca="false">ROUND(Y35*Source!I35,7)</f>
        <v>0.0952375</v>
      </c>
      <c r="CW35" s="0" t="n">
        <v>0</v>
      </c>
      <c r="CX35" s="0" t="n">
        <f aca="false">ROUND(Y35*Source!I35,7)</f>
        <v>0.0952375</v>
      </c>
      <c r="CY35" s="0" t="n">
        <f aca="false">AD35</f>
        <v>255.32</v>
      </c>
      <c r="CZ35" s="0" t="n">
        <f aca="false">AH35</f>
        <v>255.32</v>
      </c>
      <c r="DA35" s="0" t="n">
        <f aca="false">AL35</f>
        <v>1</v>
      </c>
      <c r="DB35" s="0" t="n">
        <f aca="false">ROUND((ROUND(AT35*CZ35,2)*ROUND(1.25,7)),6)</f>
        <v>60.6375</v>
      </c>
      <c r="DC35" s="0" t="n">
        <f aca="false">ROUND((ROUND(AT35*AG35,2)*ROUND(1.25,7)),6)</f>
        <v>0</v>
      </c>
      <c r="DF35" s="0" t="n">
        <f aca="false">ROUND(ROUND(AE35,2)*CX35,2)</f>
        <v>0</v>
      </c>
      <c r="DG35" s="0" t="n">
        <f aca="false">ROUND(ROUND(AF35,2)*CX35,2)</f>
        <v>0</v>
      </c>
      <c r="DH35" s="0" t="n">
        <f aca="false">ROUND(ROUND(AG35,2)*CX35,2)</f>
        <v>0</v>
      </c>
      <c r="DI35" s="0" t="n">
        <f aca="false">ROUND(ROUND(AH35,2)*CX35,2)</f>
        <v>24.32</v>
      </c>
      <c r="DJ35" s="0" t="n">
        <f aca="false">DI35</f>
        <v>24.32</v>
      </c>
      <c r="DK35" s="0" t="n">
        <v>1</v>
      </c>
      <c r="DM35" s="0" t="n">
        <v>0</v>
      </c>
      <c r="DO35" s="0" t="n">
        <v>0</v>
      </c>
    </row>
    <row r="36" customFormat="false" ht="12.75" hidden="false" customHeight="false" outlineLevel="0" collapsed="false">
      <c r="A36" s="0" t="n">
        <f aca="false">ROW(Source!A35)</f>
        <v>35</v>
      </c>
      <c r="B36" s="0" t="n">
        <v>73400997</v>
      </c>
      <c r="C36" s="0" t="n">
        <v>73401064</v>
      </c>
      <c r="D36" s="0" t="n">
        <v>72175462</v>
      </c>
      <c r="E36" s="0" t="n">
        <v>112</v>
      </c>
      <c r="F36" s="0" t="n">
        <v>1</v>
      </c>
      <c r="G36" s="0" t="n">
        <v>1</v>
      </c>
      <c r="H36" s="0" t="n">
        <v>1</v>
      </c>
      <c r="I36" s="0" t="s">
        <v>157</v>
      </c>
      <c r="K36" s="0" t="s">
        <v>158</v>
      </c>
      <c r="L36" s="0" t="n">
        <v>1369</v>
      </c>
      <c r="N36" s="0" t="n">
        <v>1013</v>
      </c>
      <c r="O36" s="0" t="s">
        <v>156</v>
      </c>
      <c r="P36" s="0" t="s">
        <v>156</v>
      </c>
      <c r="Q36" s="0" t="n">
        <v>1</v>
      </c>
      <c r="W36" s="0" t="n">
        <v>0</v>
      </c>
      <c r="X36" s="0" t="n">
        <v>-236928766</v>
      </c>
      <c r="Y36" s="0" t="n">
        <f aca="false">(AT36*ROUND(1.25,7))</f>
        <v>1.225</v>
      </c>
      <c r="AA36" s="0" t="n">
        <v>0</v>
      </c>
      <c r="AB36" s="0" t="n">
        <v>0</v>
      </c>
      <c r="AC36" s="0" t="n">
        <v>0</v>
      </c>
      <c r="AD36" s="0" t="n">
        <v>278.3</v>
      </c>
      <c r="AE36" s="0" t="n">
        <v>0</v>
      </c>
      <c r="AF36" s="0" t="n">
        <v>0</v>
      </c>
      <c r="AG36" s="0" t="n">
        <v>0</v>
      </c>
      <c r="AH36" s="0" t="n">
        <v>278.3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-2</v>
      </c>
      <c r="AN36" s="0" t="n">
        <v>0</v>
      </c>
      <c r="AO36" s="0" t="n">
        <v>0</v>
      </c>
      <c r="AP36" s="0" t="n">
        <v>1</v>
      </c>
      <c r="AQ36" s="0" t="n">
        <v>1</v>
      </c>
      <c r="AR36" s="0" t="n">
        <v>0</v>
      </c>
      <c r="AT36" s="0" t="n">
        <v>0.98</v>
      </c>
      <c r="AU36" s="0" t="s">
        <v>231</v>
      </c>
      <c r="AV36" s="0" t="n">
        <v>1</v>
      </c>
      <c r="AW36" s="0" t="n">
        <v>2</v>
      </c>
      <c r="AX36" s="0" t="n">
        <v>73401066</v>
      </c>
      <c r="AY36" s="0" t="n">
        <v>1</v>
      </c>
      <c r="AZ36" s="0" t="n">
        <v>0</v>
      </c>
      <c r="BA36" s="0" t="n">
        <v>36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272.734</v>
      </c>
      <c r="BN36" s="0" t="n">
        <v>0.98</v>
      </c>
      <c r="BO36" s="0" t="n">
        <v>0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340.9175</v>
      </c>
      <c r="BU36" s="0" t="n">
        <v>1.225</v>
      </c>
      <c r="BV36" s="0" t="n">
        <v>0</v>
      </c>
      <c r="BW36" s="0" t="n">
        <v>1</v>
      </c>
      <c r="CU36" s="0" t="n">
        <f aca="false">ROUND(AT36*Source!I35*AH36*AL36,2)</f>
        <v>109.37</v>
      </c>
      <c r="CV36" s="0" t="n">
        <f aca="false">ROUND(Y36*Source!I35,7)</f>
        <v>0.491225</v>
      </c>
      <c r="CW36" s="0" t="n">
        <v>0</v>
      </c>
      <c r="CX36" s="0" t="n">
        <f aca="false">ROUND(Y36*Source!I35,7)</f>
        <v>0.491225</v>
      </c>
      <c r="CY36" s="0" t="n">
        <f aca="false">AD36</f>
        <v>278.3</v>
      </c>
      <c r="CZ36" s="0" t="n">
        <f aca="false">AH36</f>
        <v>278.3</v>
      </c>
      <c r="DA36" s="0" t="n">
        <f aca="false">AL36</f>
        <v>1</v>
      </c>
      <c r="DB36" s="0" t="n">
        <f aca="false">ROUND((ROUND(AT36*CZ36,2)*ROUND(1.25,7)),6)</f>
        <v>340.9125</v>
      </c>
      <c r="DC36" s="0" t="n">
        <f aca="false">ROUND((ROUND(AT36*AG36,2)*ROUND(1.25,7)),6)</f>
        <v>0</v>
      </c>
      <c r="DF36" s="0" t="n">
        <f aca="false">ROUND(ROUND(AE36,2)*CX36,2)</f>
        <v>0</v>
      </c>
      <c r="DG36" s="0" t="n">
        <f aca="false">ROUND(ROUND(AF36,2)*CX36,2)</f>
        <v>0</v>
      </c>
      <c r="DH36" s="0" t="n">
        <f aca="false">ROUND(ROUND(AG36,2)*CX36,2)</f>
        <v>0</v>
      </c>
      <c r="DI36" s="0" t="n">
        <f aca="false">ROUND(ROUND(AH36,2)*CX36,2)</f>
        <v>136.71</v>
      </c>
      <c r="DJ36" s="0" t="n">
        <f aca="false">DI36</f>
        <v>136.71</v>
      </c>
      <c r="DK36" s="0" t="n">
        <v>1</v>
      </c>
      <c r="DM36" s="0" t="n">
        <v>0</v>
      </c>
      <c r="DO36" s="0" t="n">
        <v>0</v>
      </c>
    </row>
    <row r="37" customFormat="false" ht="12.75" hidden="false" customHeight="false" outlineLevel="0" collapsed="false">
      <c r="A37" s="0" t="n">
        <f aca="false">ROW(Source!A35)</f>
        <v>35</v>
      </c>
      <c r="B37" s="0" t="n">
        <v>73400997</v>
      </c>
      <c r="C37" s="0" t="n">
        <v>73401064</v>
      </c>
      <c r="D37" s="0" t="n">
        <v>72175464</v>
      </c>
      <c r="E37" s="0" t="n">
        <v>112</v>
      </c>
      <c r="F37" s="0" t="n">
        <v>1</v>
      </c>
      <c r="G37" s="0" t="n">
        <v>1</v>
      </c>
      <c r="H37" s="0" t="n">
        <v>1</v>
      </c>
      <c r="I37" s="0" t="s">
        <v>159</v>
      </c>
      <c r="K37" s="0" t="s">
        <v>160</v>
      </c>
      <c r="L37" s="0" t="n">
        <v>1369</v>
      </c>
      <c r="N37" s="0" t="n">
        <v>1013</v>
      </c>
      <c r="O37" s="0" t="s">
        <v>156</v>
      </c>
      <c r="P37" s="0" t="s">
        <v>156</v>
      </c>
      <c r="Q37" s="0" t="n">
        <v>1</v>
      </c>
      <c r="W37" s="0" t="n">
        <v>0</v>
      </c>
      <c r="X37" s="0" t="n">
        <v>-587036825</v>
      </c>
      <c r="Y37" s="0" t="n">
        <f aca="false">(AT37*ROUND(1.25,7))</f>
        <v>10.85</v>
      </c>
      <c r="AA37" s="0" t="n">
        <v>0</v>
      </c>
      <c r="AB37" s="0" t="n">
        <v>0</v>
      </c>
      <c r="AC37" s="0" t="n">
        <v>0</v>
      </c>
      <c r="AD37" s="0" t="n">
        <v>303.83</v>
      </c>
      <c r="AE37" s="0" t="n">
        <v>0</v>
      </c>
      <c r="AF37" s="0" t="n">
        <v>0</v>
      </c>
      <c r="AG37" s="0" t="n">
        <v>0</v>
      </c>
      <c r="AH37" s="0" t="n">
        <v>303.83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-2</v>
      </c>
      <c r="AN37" s="0" t="n">
        <v>0</v>
      </c>
      <c r="AO37" s="0" t="n">
        <v>0</v>
      </c>
      <c r="AP37" s="0" t="n">
        <v>1</v>
      </c>
      <c r="AQ37" s="0" t="n">
        <v>1</v>
      </c>
      <c r="AR37" s="0" t="n">
        <v>0</v>
      </c>
      <c r="AT37" s="0" t="n">
        <v>8.68</v>
      </c>
      <c r="AU37" s="0" t="s">
        <v>231</v>
      </c>
      <c r="AV37" s="0" t="n">
        <v>1</v>
      </c>
      <c r="AW37" s="0" t="n">
        <v>2</v>
      </c>
      <c r="AX37" s="0" t="n">
        <v>73401067</v>
      </c>
      <c r="AY37" s="0" t="n">
        <v>1</v>
      </c>
      <c r="AZ37" s="0" t="n">
        <v>0</v>
      </c>
      <c r="BA37" s="0" t="n">
        <v>37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2637.2444</v>
      </c>
      <c r="BN37" s="0" t="n">
        <v>8.68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3296.5555</v>
      </c>
      <c r="BU37" s="0" t="n">
        <v>10.85</v>
      </c>
      <c r="BV37" s="0" t="n">
        <v>0</v>
      </c>
      <c r="BW37" s="0" t="n">
        <v>1</v>
      </c>
      <c r="CU37" s="0" t="n">
        <f aca="false">ROUND(AT37*Source!I35*AH37*AL37,2)</f>
        <v>1057.54</v>
      </c>
      <c r="CV37" s="0" t="n">
        <f aca="false">ROUND(Y37*Source!I35,7)</f>
        <v>4.35085</v>
      </c>
      <c r="CW37" s="0" t="n">
        <v>0</v>
      </c>
      <c r="CX37" s="0" t="n">
        <f aca="false">ROUND(Y37*Source!I35,7)</f>
        <v>4.35085</v>
      </c>
      <c r="CY37" s="0" t="n">
        <f aca="false">AD37</f>
        <v>303.83</v>
      </c>
      <c r="CZ37" s="0" t="n">
        <f aca="false">AH37</f>
        <v>303.83</v>
      </c>
      <c r="DA37" s="0" t="n">
        <f aca="false">AL37</f>
        <v>1</v>
      </c>
      <c r="DB37" s="0" t="n">
        <f aca="false">ROUND((ROUND(AT37*CZ37,2)*ROUND(1.25,7)),6)</f>
        <v>3296.55</v>
      </c>
      <c r="DC37" s="0" t="n">
        <f aca="false">ROUND((ROUND(AT37*AG37,2)*ROUND(1.25,7)),6)</f>
        <v>0</v>
      </c>
      <c r="DF37" s="0" t="n">
        <f aca="false">ROUND(ROUND(AE37,2)*CX37,2)</f>
        <v>0</v>
      </c>
      <c r="DG37" s="0" t="n">
        <f aca="false">ROUND(ROUND(AF37,2)*CX37,2)</f>
        <v>0</v>
      </c>
      <c r="DH37" s="0" t="n">
        <f aca="false">ROUND(ROUND(AG37,2)*CX37,2)</f>
        <v>0</v>
      </c>
      <c r="DI37" s="0" t="n">
        <f aca="false">ROUND(ROUND(AH37,2)*CX37,2)</f>
        <v>1321.92</v>
      </c>
      <c r="DJ37" s="0" t="n">
        <f aca="false">DI37</f>
        <v>1321.92</v>
      </c>
      <c r="DK37" s="0" t="n">
        <v>1</v>
      </c>
      <c r="DM37" s="0" t="n">
        <v>0</v>
      </c>
      <c r="DO37" s="0" t="n">
        <v>0</v>
      </c>
    </row>
    <row r="38" customFormat="false" ht="12.75" hidden="false" customHeight="false" outlineLevel="0" collapsed="false">
      <c r="A38" s="0" t="n">
        <f aca="false">ROW(Source!A35)</f>
        <v>35</v>
      </c>
      <c r="B38" s="0" t="n">
        <v>73400997</v>
      </c>
      <c r="C38" s="0" t="n">
        <v>73401064</v>
      </c>
      <c r="D38" s="0" t="n">
        <v>72175470</v>
      </c>
      <c r="E38" s="0" t="n">
        <v>112</v>
      </c>
      <c r="F38" s="0" t="n">
        <v>1</v>
      </c>
      <c r="G38" s="0" t="n">
        <v>1</v>
      </c>
      <c r="H38" s="0" t="n">
        <v>1</v>
      </c>
      <c r="I38" s="0" t="s">
        <v>161</v>
      </c>
      <c r="K38" s="0" t="s">
        <v>162</v>
      </c>
      <c r="L38" s="0" t="n">
        <v>1369</v>
      </c>
      <c r="N38" s="0" t="n">
        <v>1013</v>
      </c>
      <c r="O38" s="0" t="s">
        <v>156</v>
      </c>
      <c r="P38" s="0" t="s">
        <v>156</v>
      </c>
      <c r="Q38" s="0" t="n">
        <v>1</v>
      </c>
      <c r="W38" s="0" t="n">
        <v>0</v>
      </c>
      <c r="X38" s="0" t="n">
        <v>-512803540</v>
      </c>
      <c r="Y38" s="0" t="n">
        <f aca="false">(AT38*ROUND(1.25,7))</f>
        <v>12.2375</v>
      </c>
      <c r="AA38" s="0" t="n">
        <v>0</v>
      </c>
      <c r="AB38" s="0" t="n">
        <v>0</v>
      </c>
      <c r="AC38" s="0" t="n">
        <v>0</v>
      </c>
      <c r="AD38" s="0" t="n">
        <v>342.13</v>
      </c>
      <c r="AE38" s="0" t="n">
        <v>0</v>
      </c>
      <c r="AF38" s="0" t="n">
        <v>0</v>
      </c>
      <c r="AG38" s="0" t="n">
        <v>0</v>
      </c>
      <c r="AH38" s="0" t="n">
        <v>342.13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-2</v>
      </c>
      <c r="AN38" s="0" t="n">
        <v>0</v>
      </c>
      <c r="AO38" s="0" t="n">
        <v>0</v>
      </c>
      <c r="AP38" s="0" t="n">
        <v>1</v>
      </c>
      <c r="AQ38" s="0" t="n">
        <v>1</v>
      </c>
      <c r="AR38" s="0" t="n">
        <v>0</v>
      </c>
      <c r="AT38" s="0" t="n">
        <v>9.79</v>
      </c>
      <c r="AU38" s="0" t="s">
        <v>231</v>
      </c>
      <c r="AV38" s="0" t="n">
        <v>1</v>
      </c>
      <c r="AW38" s="0" t="n">
        <v>2</v>
      </c>
      <c r="AX38" s="0" t="n">
        <v>73401068</v>
      </c>
      <c r="AY38" s="0" t="n">
        <v>1</v>
      </c>
      <c r="AZ38" s="0" t="n">
        <v>0</v>
      </c>
      <c r="BA38" s="0" t="n">
        <v>38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3349.4527</v>
      </c>
      <c r="BN38" s="0" t="n">
        <v>9.79</v>
      </c>
      <c r="BO38" s="0" t="n">
        <v>0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4186.815875</v>
      </c>
      <c r="BU38" s="0" t="n">
        <v>12.2375</v>
      </c>
      <c r="BV38" s="0" t="n">
        <v>0</v>
      </c>
      <c r="BW38" s="0" t="n">
        <v>1</v>
      </c>
      <c r="CU38" s="0" t="n">
        <f aca="false">ROUND(AT38*Source!I35*AH38*AL38,2)</f>
        <v>1343.13</v>
      </c>
      <c r="CV38" s="0" t="n">
        <f aca="false">ROUND(Y38*Source!I35,7)</f>
        <v>4.9072375</v>
      </c>
      <c r="CW38" s="0" t="n">
        <v>0</v>
      </c>
      <c r="CX38" s="0" t="n">
        <f aca="false">ROUND(Y38*Source!I35,7)</f>
        <v>4.9072375</v>
      </c>
      <c r="CY38" s="0" t="n">
        <f aca="false">AD38</f>
        <v>342.13</v>
      </c>
      <c r="CZ38" s="0" t="n">
        <f aca="false">AH38</f>
        <v>342.13</v>
      </c>
      <c r="DA38" s="0" t="n">
        <f aca="false">AL38</f>
        <v>1</v>
      </c>
      <c r="DB38" s="0" t="n">
        <f aca="false">ROUND((ROUND(AT38*CZ38,2)*ROUND(1.25,7)),6)</f>
        <v>4186.8125</v>
      </c>
      <c r="DC38" s="0" t="n">
        <f aca="false">ROUND((ROUND(AT38*AG38,2)*ROUND(1.25,7)),6)</f>
        <v>0</v>
      </c>
      <c r="DF38" s="0" t="n">
        <f aca="false">ROUND(ROUND(AE38,2)*CX38,2)</f>
        <v>0</v>
      </c>
      <c r="DG38" s="0" t="n">
        <f aca="false">ROUND(ROUND(AF38,2)*CX38,2)</f>
        <v>0</v>
      </c>
      <c r="DH38" s="0" t="n">
        <f aca="false">ROUND(ROUND(AG38,2)*CX38,2)</f>
        <v>0</v>
      </c>
      <c r="DI38" s="0" t="n">
        <f aca="false">ROUND(ROUND(AH38,2)*CX38,2)</f>
        <v>1678.91</v>
      </c>
      <c r="DJ38" s="0" t="n">
        <f aca="false">DI38</f>
        <v>1678.91</v>
      </c>
      <c r="DK38" s="0" t="n">
        <v>1</v>
      </c>
      <c r="DM38" s="0" t="n">
        <v>0</v>
      </c>
      <c r="DO38" s="0" t="n">
        <v>0</v>
      </c>
    </row>
    <row r="39" customFormat="false" ht="12.75" hidden="false" customHeight="false" outlineLevel="0" collapsed="false">
      <c r="A39" s="0" t="n">
        <f aca="false">ROW(Source!A35)</f>
        <v>35</v>
      </c>
      <c r="B39" s="0" t="n">
        <v>73400997</v>
      </c>
      <c r="C39" s="0" t="n">
        <v>73401064</v>
      </c>
      <c r="D39" s="0" t="n">
        <v>72175504</v>
      </c>
      <c r="E39" s="0" t="n">
        <v>112</v>
      </c>
      <c r="F39" s="0" t="n">
        <v>1</v>
      </c>
      <c r="G39" s="0" t="n">
        <v>1</v>
      </c>
      <c r="H39" s="0" t="n">
        <v>1</v>
      </c>
      <c r="I39" s="0" t="s">
        <v>436</v>
      </c>
      <c r="K39" s="0" t="s">
        <v>437</v>
      </c>
      <c r="L39" s="0" t="n">
        <v>1191</v>
      </c>
      <c r="N39" s="0" t="n">
        <v>1013</v>
      </c>
      <c r="O39" s="0" t="s">
        <v>26</v>
      </c>
      <c r="P39" s="0" t="s">
        <v>26</v>
      </c>
      <c r="Q39" s="0" t="n">
        <v>1</v>
      </c>
      <c r="W39" s="0" t="n">
        <v>0</v>
      </c>
      <c r="X39" s="0" t="n">
        <v>-1417349443</v>
      </c>
      <c r="Y39" s="0" t="n">
        <f aca="false">(AT39*ROUND(1.25,7))</f>
        <v>0.15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-2</v>
      </c>
      <c r="AN39" s="0" t="n">
        <v>0</v>
      </c>
      <c r="AO39" s="0" t="n">
        <v>0</v>
      </c>
      <c r="AP39" s="0" t="n">
        <v>1</v>
      </c>
      <c r="AQ39" s="0" t="n">
        <v>1</v>
      </c>
      <c r="AR39" s="0" t="n">
        <v>0</v>
      </c>
      <c r="AT39" s="0" t="n">
        <v>0.12</v>
      </c>
      <c r="AU39" s="0" t="s">
        <v>231</v>
      </c>
      <c r="AV39" s="0" t="n">
        <v>2</v>
      </c>
      <c r="AW39" s="0" t="n">
        <v>2</v>
      </c>
      <c r="AX39" s="0" t="n">
        <v>73401069</v>
      </c>
      <c r="AY39" s="0" t="n">
        <v>1</v>
      </c>
      <c r="AZ39" s="0" t="n">
        <v>0</v>
      </c>
      <c r="BA39" s="0" t="n">
        <v>39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V39" s="0" t="n">
        <v>0</v>
      </c>
      <c r="CW39" s="0" t="n">
        <v>0</v>
      </c>
      <c r="CX39" s="0" t="n">
        <f aca="false">ROUND(Y39*Source!I35,7)</f>
        <v>0.06015</v>
      </c>
      <c r="CY39" s="0" t="n">
        <f aca="false">AD39</f>
        <v>0</v>
      </c>
      <c r="CZ39" s="0" t="n">
        <f aca="false">AH39</f>
        <v>0</v>
      </c>
      <c r="DA39" s="0" t="n">
        <f aca="false">AL39</f>
        <v>1</v>
      </c>
      <c r="DB39" s="0" t="n">
        <f aca="false">ROUND((ROUND(AT39*CZ39,2)*ROUND(1.25,7)),6)</f>
        <v>0</v>
      </c>
      <c r="DC39" s="0" t="n">
        <f aca="false">ROUND((ROUND(AT39*AG39,2)*ROUND(1.25,7)),6)</f>
        <v>0</v>
      </c>
      <c r="DF39" s="0" t="n">
        <f aca="false">ROUND(ROUND(AE39,2)*CX39,2)</f>
        <v>0</v>
      </c>
      <c r="DG39" s="0" t="n">
        <f aca="false">ROUND(ROUND(AF39,2)*CX39,2)</f>
        <v>0</v>
      </c>
      <c r="DH39" s="0" t="n">
        <f aca="false">ROUND(ROUND(AG39,2)*CX39,2)</f>
        <v>0</v>
      </c>
      <c r="DI39" s="0" t="n">
        <f aca="false">ROUND(ROUND(AH39,2)*CX39,2)</f>
        <v>0</v>
      </c>
      <c r="DJ39" s="0" t="n">
        <f aca="false">DI39</f>
        <v>0</v>
      </c>
      <c r="DK39" s="0" t="n">
        <v>0</v>
      </c>
      <c r="DM39" s="0" t="n">
        <v>0</v>
      </c>
      <c r="DO39" s="0" t="n">
        <v>0</v>
      </c>
    </row>
    <row r="40" customFormat="false" ht="12.75" hidden="false" customHeight="false" outlineLevel="0" collapsed="false">
      <c r="A40" s="0" t="n">
        <f aca="false">ROW(Source!A35)</f>
        <v>35</v>
      </c>
      <c r="B40" s="0" t="n">
        <v>73400997</v>
      </c>
      <c r="C40" s="0" t="n">
        <v>73401064</v>
      </c>
      <c r="D40" s="0" t="n">
        <v>72293518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123</v>
      </c>
      <c r="J40" s="0" t="s">
        <v>447</v>
      </c>
      <c r="K40" s="0" t="s">
        <v>124</v>
      </c>
      <c r="L40" s="0" t="n">
        <v>1368</v>
      </c>
      <c r="N40" s="0" t="n">
        <v>1011</v>
      </c>
      <c r="O40" s="0" t="s">
        <v>54</v>
      </c>
      <c r="P40" s="0" t="s">
        <v>54</v>
      </c>
      <c r="Q40" s="0" t="n">
        <v>1</v>
      </c>
      <c r="W40" s="0" t="n">
        <v>0</v>
      </c>
      <c r="X40" s="0" t="n">
        <v>1032761012</v>
      </c>
      <c r="Y40" s="0" t="n">
        <f aca="false">(AT40*ROUND(1.25,7))</f>
        <v>0.15</v>
      </c>
      <c r="AA40" s="0" t="n">
        <v>0</v>
      </c>
      <c r="AB40" s="0" t="n">
        <v>587.84</v>
      </c>
      <c r="AC40" s="0" t="n">
        <v>342.13</v>
      </c>
      <c r="AD40" s="0" t="n">
        <v>0</v>
      </c>
      <c r="AE40" s="0" t="n">
        <v>0</v>
      </c>
      <c r="AF40" s="0" t="n">
        <v>477.92</v>
      </c>
      <c r="AG40" s="0" t="n">
        <v>342.13</v>
      </c>
      <c r="AH40" s="0" t="n">
        <v>0</v>
      </c>
      <c r="AI40" s="0" t="n">
        <v>1</v>
      </c>
      <c r="AJ40" s="0" t="n">
        <v>1.23</v>
      </c>
      <c r="AK40" s="0" t="n">
        <v>1</v>
      </c>
      <c r="AL40" s="0" t="n">
        <v>1</v>
      </c>
      <c r="AM40" s="0" t="n">
        <v>2</v>
      </c>
      <c r="AN40" s="0" t="n">
        <v>0</v>
      </c>
      <c r="AO40" s="0" t="n">
        <v>0</v>
      </c>
      <c r="AP40" s="0" t="n">
        <v>1</v>
      </c>
      <c r="AQ40" s="0" t="n">
        <v>1</v>
      </c>
      <c r="AR40" s="0" t="n">
        <v>0</v>
      </c>
      <c r="AT40" s="0" t="n">
        <v>0.12</v>
      </c>
      <c r="AU40" s="0" t="s">
        <v>231</v>
      </c>
      <c r="AV40" s="0" t="n">
        <v>1</v>
      </c>
      <c r="AW40" s="0" t="n">
        <v>2</v>
      </c>
      <c r="AX40" s="0" t="n">
        <v>73401070</v>
      </c>
      <c r="AY40" s="0" t="n">
        <v>1</v>
      </c>
      <c r="AZ40" s="0" t="n">
        <v>0</v>
      </c>
      <c r="BA40" s="0" t="n">
        <v>40</v>
      </c>
      <c r="BB40" s="0" t="n">
        <v>1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57.3504</v>
      </c>
      <c r="BL40" s="0" t="n">
        <v>41.0556</v>
      </c>
      <c r="BM40" s="0" t="n">
        <v>0</v>
      </c>
      <c r="BN40" s="0" t="n">
        <v>0</v>
      </c>
      <c r="BO40" s="0" t="n">
        <v>0.12</v>
      </c>
      <c r="BP40" s="0" t="n">
        <v>1</v>
      </c>
      <c r="BQ40" s="0" t="n">
        <v>0</v>
      </c>
      <c r="BR40" s="0" t="n">
        <v>71.688</v>
      </c>
      <c r="BS40" s="0" t="n">
        <v>51.3195</v>
      </c>
      <c r="BT40" s="0" t="n">
        <v>0</v>
      </c>
      <c r="BU40" s="0" t="n">
        <v>0</v>
      </c>
      <c r="BV40" s="0" t="n">
        <v>0.15</v>
      </c>
      <c r="BW40" s="0" t="n">
        <v>1</v>
      </c>
      <c r="CV40" s="0" t="n">
        <v>0</v>
      </c>
      <c r="CW40" s="0" t="n">
        <f aca="false">ROUND(Y40*Source!I35*DO40,7)</f>
        <v>0.06015</v>
      </c>
      <c r="CX40" s="0" t="n">
        <f aca="false">ROUND(Y40*Source!I35,7)</f>
        <v>0.06015</v>
      </c>
      <c r="CY40" s="0" t="n">
        <f aca="false">AB40</f>
        <v>587.84</v>
      </c>
      <c r="CZ40" s="0" t="n">
        <f aca="false">AF40</f>
        <v>477.92</v>
      </c>
      <c r="DA40" s="0" t="n">
        <f aca="false">AJ40</f>
        <v>1.23</v>
      </c>
      <c r="DB40" s="0" t="n">
        <f aca="false">ROUND((ROUND(AT40*CZ40,2)*ROUND(1.25,7)),6)</f>
        <v>71.6875</v>
      </c>
      <c r="DC40" s="0" t="n">
        <f aca="false">ROUND((ROUND(AT40*AG40,2)*ROUND(1.25,7)),6)</f>
        <v>51.325</v>
      </c>
      <c r="DF40" s="0" t="n">
        <f aca="false">ROUND(ROUND(AE40,2)*CX40,2)</f>
        <v>0</v>
      </c>
      <c r="DG40" s="0" t="n">
        <f aca="false">ROUND(ROUND(AF40*AJ40,2)*CX40,2)</f>
        <v>35.36</v>
      </c>
      <c r="DH40" s="0" t="n">
        <f aca="false">ROUND(ROUND(AG40,2)*CX40,2)</f>
        <v>20.58</v>
      </c>
      <c r="DI40" s="0" t="n">
        <f aca="false">ROUND(ROUND(AH40,2)*CX40,2)</f>
        <v>0</v>
      </c>
      <c r="DJ40" s="0" t="n">
        <f aca="false">DG40+DH40</f>
        <v>55.94</v>
      </c>
      <c r="DK40" s="0" t="n">
        <v>0</v>
      </c>
      <c r="DL40" s="0" t="s">
        <v>57</v>
      </c>
      <c r="DM40" s="0" t="n">
        <v>4</v>
      </c>
      <c r="DN40" s="0" t="s">
        <v>26</v>
      </c>
      <c r="DO40" s="0" t="n">
        <v>1</v>
      </c>
    </row>
    <row r="41" customFormat="false" ht="12.75" hidden="false" customHeight="false" outlineLevel="0" collapsed="false">
      <c r="A41" s="0" t="n">
        <f aca="false">ROW(Source!A35)</f>
        <v>35</v>
      </c>
      <c r="B41" s="0" t="n">
        <v>73400997</v>
      </c>
      <c r="C41" s="0" t="n">
        <v>73401064</v>
      </c>
      <c r="D41" s="0" t="n">
        <v>72245927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60</v>
      </c>
      <c r="J41" s="0" t="s">
        <v>440</v>
      </c>
      <c r="K41" s="0" t="s">
        <v>61</v>
      </c>
      <c r="L41" s="0" t="n">
        <v>1339</v>
      </c>
      <c r="N41" s="0" t="n">
        <v>1007</v>
      </c>
      <c r="O41" s="0" t="s">
        <v>62</v>
      </c>
      <c r="P41" s="0" t="s">
        <v>62</v>
      </c>
      <c r="Q41" s="0" t="n">
        <v>1</v>
      </c>
      <c r="W41" s="0" t="n">
        <v>0</v>
      </c>
      <c r="X41" s="0" t="n">
        <v>-2108704274</v>
      </c>
      <c r="Y41" s="0" t="n">
        <f aca="false">AT41</f>
        <v>0.0084</v>
      </c>
      <c r="AA41" s="0" t="n">
        <v>28.57</v>
      </c>
      <c r="AB41" s="0" t="n">
        <v>0</v>
      </c>
      <c r="AC41" s="0" t="n">
        <v>0</v>
      </c>
      <c r="AD41" s="0" t="n">
        <v>0</v>
      </c>
      <c r="AE41" s="0" t="n">
        <v>35.71</v>
      </c>
      <c r="AF41" s="0" t="n">
        <v>0</v>
      </c>
      <c r="AG41" s="0" t="n">
        <v>0</v>
      </c>
      <c r="AH41" s="0" t="n">
        <v>0</v>
      </c>
      <c r="AI41" s="0" t="n">
        <v>0.8</v>
      </c>
      <c r="AJ41" s="0" t="n">
        <v>1</v>
      </c>
      <c r="AK41" s="0" t="n">
        <v>1</v>
      </c>
      <c r="AL41" s="0" t="n">
        <v>1</v>
      </c>
      <c r="AM41" s="0" t="n">
        <v>2</v>
      </c>
      <c r="AN41" s="0" t="n">
        <v>0</v>
      </c>
      <c r="AO41" s="0" t="n">
        <v>0</v>
      </c>
      <c r="AP41" s="0" t="n">
        <v>1</v>
      </c>
      <c r="AQ41" s="0" t="n">
        <v>1</v>
      </c>
      <c r="AR41" s="0" t="n">
        <v>0</v>
      </c>
      <c r="AT41" s="0" t="n">
        <v>0.0084</v>
      </c>
      <c r="AV41" s="0" t="n">
        <v>0</v>
      </c>
      <c r="AW41" s="0" t="n">
        <v>2</v>
      </c>
      <c r="AX41" s="0" t="n">
        <v>73401071</v>
      </c>
      <c r="AY41" s="0" t="n">
        <v>1</v>
      </c>
      <c r="AZ41" s="0" t="n">
        <v>0</v>
      </c>
      <c r="BA41" s="0" t="n">
        <v>41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.299964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1</v>
      </c>
      <c r="BQ41" s="0" t="n">
        <v>0.299964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1</v>
      </c>
      <c r="CV41" s="0" t="n">
        <v>0</v>
      </c>
      <c r="CW41" s="0" t="n">
        <v>0</v>
      </c>
      <c r="CX41" s="0" t="n">
        <f aca="false">ROUND(Y41*Source!I35,7)</f>
        <v>0.0033684</v>
      </c>
      <c r="CY41" s="0" t="n">
        <f aca="false">AA41</f>
        <v>28.57</v>
      </c>
      <c r="CZ41" s="0" t="n">
        <f aca="false">AE41</f>
        <v>35.71</v>
      </c>
      <c r="DA41" s="0" t="n">
        <f aca="false">AI41</f>
        <v>0.8</v>
      </c>
      <c r="DB41" s="0" t="n">
        <f aca="false">ROUND(ROUND(AT41*CZ41,2),6)</f>
        <v>0.3</v>
      </c>
      <c r="DC41" s="0" t="n">
        <f aca="false">ROUND(ROUND(AT41*AG41,2),6)</f>
        <v>0</v>
      </c>
      <c r="DF41" s="0" t="n">
        <f aca="false">ROUND(ROUND(AE41*AI41,2)*CX41,2)</f>
        <v>0.1</v>
      </c>
      <c r="DG41" s="0" t="n">
        <f aca="false">ROUND(ROUND(AF41,2)*CX41,2)</f>
        <v>0</v>
      </c>
      <c r="DH41" s="0" t="n">
        <f aca="false">ROUND(ROUND(AG41,2)*CX41,2)</f>
        <v>0</v>
      </c>
      <c r="DI41" s="0" t="n">
        <f aca="false">ROUND(ROUND(AH41,2)*CX41,2)</f>
        <v>0</v>
      </c>
      <c r="DJ41" s="0" t="n">
        <f aca="false">DF41</f>
        <v>0.1</v>
      </c>
      <c r="DK41" s="0" t="n">
        <v>0</v>
      </c>
      <c r="DM41" s="0" t="n">
        <v>0</v>
      </c>
      <c r="DO41" s="0" t="n">
        <v>0</v>
      </c>
    </row>
    <row r="42" customFormat="false" ht="12.75" hidden="false" customHeight="false" outlineLevel="0" collapsed="false">
      <c r="A42" s="0" t="n">
        <f aca="false">ROW(Source!A35)</f>
        <v>35</v>
      </c>
      <c r="B42" s="0" t="n">
        <v>73400997</v>
      </c>
      <c r="C42" s="0" t="n">
        <v>73401064</v>
      </c>
      <c r="D42" s="0" t="n">
        <v>72246194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163</v>
      </c>
      <c r="J42" s="0" t="s">
        <v>452</v>
      </c>
      <c r="K42" s="0" t="s">
        <v>164</v>
      </c>
      <c r="L42" s="0" t="n">
        <v>1348</v>
      </c>
      <c r="N42" s="0" t="n">
        <v>1009</v>
      </c>
      <c r="O42" s="0" t="s">
        <v>127</v>
      </c>
      <c r="P42" s="0" t="s">
        <v>127</v>
      </c>
      <c r="Q42" s="0" t="n">
        <v>1000</v>
      </c>
      <c r="W42" s="0" t="n">
        <v>0</v>
      </c>
      <c r="X42" s="0" t="n">
        <v>-1726174549</v>
      </c>
      <c r="Y42" s="0" t="n">
        <f aca="false">AT42</f>
        <v>0.0019</v>
      </c>
      <c r="AA42" s="0" t="n">
        <v>100278.74</v>
      </c>
      <c r="AB42" s="0" t="n">
        <v>0</v>
      </c>
      <c r="AC42" s="0" t="n">
        <v>0</v>
      </c>
      <c r="AD42" s="0" t="n">
        <v>0</v>
      </c>
      <c r="AE42" s="0" t="n">
        <v>80869.95</v>
      </c>
      <c r="AF42" s="0" t="n">
        <v>0</v>
      </c>
      <c r="AG42" s="0" t="n">
        <v>0</v>
      </c>
      <c r="AH42" s="0" t="n">
        <v>0</v>
      </c>
      <c r="AI42" s="0" t="n">
        <v>1.24</v>
      </c>
      <c r="AJ42" s="0" t="n">
        <v>1</v>
      </c>
      <c r="AK42" s="0" t="n">
        <v>1</v>
      </c>
      <c r="AL42" s="0" t="n">
        <v>1</v>
      </c>
      <c r="AM42" s="0" t="n">
        <v>2</v>
      </c>
      <c r="AN42" s="0" t="n">
        <v>0</v>
      </c>
      <c r="AO42" s="0" t="n">
        <v>0</v>
      </c>
      <c r="AP42" s="0" t="n">
        <v>1</v>
      </c>
      <c r="AQ42" s="0" t="n">
        <v>1</v>
      </c>
      <c r="AR42" s="0" t="n">
        <v>0</v>
      </c>
      <c r="AT42" s="0" t="n">
        <v>0.0019</v>
      </c>
      <c r="AV42" s="0" t="n">
        <v>0</v>
      </c>
      <c r="AW42" s="0" t="n">
        <v>2</v>
      </c>
      <c r="AX42" s="0" t="n">
        <v>73401072</v>
      </c>
      <c r="AY42" s="0" t="n">
        <v>1</v>
      </c>
      <c r="AZ42" s="0" t="n">
        <v>0</v>
      </c>
      <c r="BA42" s="0" t="n">
        <v>42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153.652905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1</v>
      </c>
      <c r="BQ42" s="0" t="n">
        <v>153.652905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CV42" s="0" t="n">
        <v>0</v>
      </c>
      <c r="CW42" s="0" t="n">
        <v>0</v>
      </c>
      <c r="CX42" s="0" t="n">
        <f aca="false">ROUND(Y42*Source!I35,7)</f>
        <v>0.0007619</v>
      </c>
      <c r="CY42" s="0" t="n">
        <f aca="false">AA42</f>
        <v>100278.74</v>
      </c>
      <c r="CZ42" s="0" t="n">
        <f aca="false">AE42</f>
        <v>80869.95</v>
      </c>
      <c r="DA42" s="0" t="n">
        <f aca="false">AI42</f>
        <v>1.24</v>
      </c>
      <c r="DB42" s="0" t="n">
        <f aca="false">ROUND(ROUND(AT42*CZ42,2),6)</f>
        <v>153.65</v>
      </c>
      <c r="DC42" s="0" t="n">
        <f aca="false">ROUND(ROUND(AT42*AG42,2),6)</f>
        <v>0</v>
      </c>
      <c r="DF42" s="0" t="n">
        <f aca="false">ROUND(ROUND(AE42*AI42,2)*CX42,2)</f>
        <v>76.4</v>
      </c>
      <c r="DG42" s="0" t="n">
        <f aca="false">ROUND(ROUND(AF42,2)*CX42,2)</f>
        <v>0</v>
      </c>
      <c r="DH42" s="0" t="n">
        <f aca="false">ROUND(ROUND(AG42,2)*CX42,2)</f>
        <v>0</v>
      </c>
      <c r="DI42" s="0" t="n">
        <f aca="false">ROUND(ROUND(AH42,2)*CX42,2)</f>
        <v>0</v>
      </c>
      <c r="DJ42" s="0" t="n">
        <f aca="false">DF42</f>
        <v>76.4</v>
      </c>
      <c r="DK42" s="0" t="n">
        <v>0</v>
      </c>
      <c r="DM42" s="0" t="n">
        <v>0</v>
      </c>
      <c r="DO42" s="0" t="n">
        <v>0</v>
      </c>
    </row>
    <row r="43" customFormat="false" ht="12.75" hidden="false" customHeight="false" outlineLevel="0" collapsed="false">
      <c r="A43" s="0" t="n">
        <f aca="false">ROW(Source!A35)</f>
        <v>35</v>
      </c>
      <c r="B43" s="0" t="n">
        <v>73400997</v>
      </c>
      <c r="C43" s="0" t="n">
        <v>73401064</v>
      </c>
      <c r="D43" s="0" t="n">
        <v>72248088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165</v>
      </c>
      <c r="J43" s="0" t="s">
        <v>453</v>
      </c>
      <c r="K43" s="0" t="s">
        <v>166</v>
      </c>
      <c r="L43" s="0" t="n">
        <v>1327</v>
      </c>
      <c r="N43" s="0" t="n">
        <v>1005</v>
      </c>
      <c r="O43" s="0" t="s">
        <v>167</v>
      </c>
      <c r="P43" s="0" t="s">
        <v>167</v>
      </c>
      <c r="Q43" s="0" t="n">
        <v>1</v>
      </c>
      <c r="W43" s="0" t="n">
        <v>0</v>
      </c>
      <c r="X43" s="0" t="n">
        <v>900772405</v>
      </c>
      <c r="Y43" s="0" t="n">
        <f aca="false">AT43</f>
        <v>0.12</v>
      </c>
      <c r="AA43" s="0" t="n">
        <v>658.99</v>
      </c>
      <c r="AB43" s="0" t="n">
        <v>0</v>
      </c>
      <c r="AC43" s="0" t="n">
        <v>0</v>
      </c>
      <c r="AD43" s="0" t="n">
        <v>0</v>
      </c>
      <c r="AE43" s="0" t="n">
        <v>531.44</v>
      </c>
      <c r="AF43" s="0" t="n">
        <v>0</v>
      </c>
      <c r="AG43" s="0" t="n">
        <v>0</v>
      </c>
      <c r="AH43" s="0" t="n">
        <v>0</v>
      </c>
      <c r="AI43" s="0" t="n">
        <v>1.24</v>
      </c>
      <c r="AJ43" s="0" t="n">
        <v>1</v>
      </c>
      <c r="AK43" s="0" t="n">
        <v>1</v>
      </c>
      <c r="AL43" s="0" t="n">
        <v>1</v>
      </c>
      <c r="AM43" s="0" t="n">
        <v>2</v>
      </c>
      <c r="AN43" s="0" t="n">
        <v>0</v>
      </c>
      <c r="AO43" s="0" t="n">
        <v>0</v>
      </c>
      <c r="AP43" s="0" t="n">
        <v>1</v>
      </c>
      <c r="AQ43" s="0" t="n">
        <v>1</v>
      </c>
      <c r="AR43" s="0" t="n">
        <v>0</v>
      </c>
      <c r="AT43" s="0" t="n">
        <v>0.12</v>
      </c>
      <c r="AV43" s="0" t="n">
        <v>0</v>
      </c>
      <c r="AW43" s="0" t="n">
        <v>2</v>
      </c>
      <c r="AX43" s="0" t="n">
        <v>73401073</v>
      </c>
      <c r="AY43" s="0" t="n">
        <v>1</v>
      </c>
      <c r="AZ43" s="0" t="n">
        <v>0</v>
      </c>
      <c r="BA43" s="0" t="n">
        <v>43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63.7728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63.7728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CV43" s="0" t="n">
        <v>0</v>
      </c>
      <c r="CW43" s="0" t="n">
        <v>0</v>
      </c>
      <c r="CX43" s="0" t="n">
        <f aca="false">ROUND(Y43*Source!I35,7)</f>
        <v>0.04812</v>
      </c>
      <c r="CY43" s="0" t="n">
        <f aca="false">AA43</f>
        <v>658.99</v>
      </c>
      <c r="CZ43" s="0" t="n">
        <f aca="false">AE43</f>
        <v>531.44</v>
      </c>
      <c r="DA43" s="0" t="n">
        <f aca="false">AI43</f>
        <v>1.24</v>
      </c>
      <c r="DB43" s="0" t="n">
        <f aca="false">ROUND(ROUND(AT43*CZ43,2),6)</f>
        <v>63.77</v>
      </c>
      <c r="DC43" s="0" t="n">
        <f aca="false">ROUND(ROUND(AT43*AG43,2),6)</f>
        <v>0</v>
      </c>
      <c r="DF43" s="0" t="n">
        <f aca="false">ROUND(ROUND(AE43*AI43,2)*CX43,2)</f>
        <v>31.71</v>
      </c>
      <c r="DG43" s="0" t="n">
        <f aca="false">ROUND(ROUND(AF43,2)*CX43,2)</f>
        <v>0</v>
      </c>
      <c r="DH43" s="0" t="n">
        <f aca="false">ROUND(ROUND(AG43,2)*CX43,2)</f>
        <v>0</v>
      </c>
      <c r="DI43" s="0" t="n">
        <f aca="false">ROUND(ROUND(AH43,2)*CX43,2)</f>
        <v>0</v>
      </c>
      <c r="DJ43" s="0" t="n">
        <f aca="false">DF43</f>
        <v>31.71</v>
      </c>
      <c r="DK43" s="0" t="n">
        <v>0</v>
      </c>
      <c r="DM43" s="0" t="n">
        <v>0</v>
      </c>
      <c r="DO43" s="0" t="n">
        <v>0</v>
      </c>
    </row>
    <row r="44" customFormat="false" ht="12.75" hidden="false" customHeight="false" outlineLevel="0" collapsed="false">
      <c r="A44" s="0" t="n">
        <f aca="false">ROW(Source!A35)</f>
        <v>35</v>
      </c>
      <c r="B44" s="0" t="n">
        <v>73400997</v>
      </c>
      <c r="C44" s="0" t="n">
        <v>73401064</v>
      </c>
      <c r="D44" s="0" t="n">
        <v>72248429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168</v>
      </c>
      <c r="J44" s="0" t="s">
        <v>454</v>
      </c>
      <c r="K44" s="0" t="s">
        <v>169</v>
      </c>
      <c r="L44" s="0" t="n">
        <v>1346</v>
      </c>
      <c r="N44" s="0" t="n">
        <v>1009</v>
      </c>
      <c r="O44" s="0" t="s">
        <v>148</v>
      </c>
      <c r="P44" s="0" t="s">
        <v>148</v>
      </c>
      <c r="Q44" s="0" t="n">
        <v>1</v>
      </c>
      <c r="W44" s="0" t="n">
        <v>0</v>
      </c>
      <c r="X44" s="0" t="n">
        <v>1826362753</v>
      </c>
      <c r="Y44" s="0" t="n">
        <f aca="false">AT44</f>
        <v>0.009</v>
      </c>
      <c r="AA44" s="0" t="n">
        <v>79.12</v>
      </c>
      <c r="AB44" s="0" t="n">
        <v>0</v>
      </c>
      <c r="AC44" s="0" t="n">
        <v>0</v>
      </c>
      <c r="AD44" s="0" t="n">
        <v>0</v>
      </c>
      <c r="AE44" s="0" t="n">
        <v>56.11</v>
      </c>
      <c r="AF44" s="0" t="n">
        <v>0</v>
      </c>
      <c r="AG44" s="0" t="n">
        <v>0</v>
      </c>
      <c r="AH44" s="0" t="n">
        <v>0</v>
      </c>
      <c r="AI44" s="0" t="n">
        <v>1.41</v>
      </c>
      <c r="AJ44" s="0" t="n">
        <v>1</v>
      </c>
      <c r="AK44" s="0" t="n">
        <v>1</v>
      </c>
      <c r="AL44" s="0" t="n">
        <v>1</v>
      </c>
      <c r="AM44" s="0" t="n">
        <v>2</v>
      </c>
      <c r="AN44" s="0" t="n">
        <v>0</v>
      </c>
      <c r="AO44" s="0" t="n">
        <v>0</v>
      </c>
      <c r="AP44" s="0" t="n">
        <v>1</v>
      </c>
      <c r="AQ44" s="0" t="n">
        <v>1</v>
      </c>
      <c r="AR44" s="0" t="n">
        <v>0</v>
      </c>
      <c r="AT44" s="0" t="n">
        <v>0.009</v>
      </c>
      <c r="AV44" s="0" t="n">
        <v>0</v>
      </c>
      <c r="AW44" s="0" t="n">
        <v>2</v>
      </c>
      <c r="AX44" s="0" t="n">
        <v>73401074</v>
      </c>
      <c r="AY44" s="0" t="n">
        <v>1</v>
      </c>
      <c r="AZ44" s="0" t="n">
        <v>0</v>
      </c>
      <c r="BA44" s="0" t="n">
        <v>44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.50499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.50499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1</v>
      </c>
      <c r="CV44" s="0" t="n">
        <v>0</v>
      </c>
      <c r="CW44" s="0" t="n">
        <v>0</v>
      </c>
      <c r="CX44" s="0" t="n">
        <f aca="false">ROUND(Y44*Source!I35,7)</f>
        <v>0.003609</v>
      </c>
      <c r="CY44" s="0" t="n">
        <f aca="false">AA44</f>
        <v>79.12</v>
      </c>
      <c r="CZ44" s="0" t="n">
        <f aca="false">AE44</f>
        <v>56.11</v>
      </c>
      <c r="DA44" s="0" t="n">
        <f aca="false">AI44</f>
        <v>1.41</v>
      </c>
      <c r="DB44" s="0" t="n">
        <f aca="false">ROUND(ROUND(AT44*CZ44,2),6)</f>
        <v>0.5</v>
      </c>
      <c r="DC44" s="0" t="n">
        <f aca="false">ROUND(ROUND(AT44*AG44,2),6)</f>
        <v>0</v>
      </c>
      <c r="DF44" s="0" t="n">
        <f aca="false">ROUND(ROUND(AE44*AI44,2)*CX44,2)</f>
        <v>0.29</v>
      </c>
      <c r="DG44" s="0" t="n">
        <f aca="false">ROUND(ROUND(AF44,2)*CX44,2)</f>
        <v>0</v>
      </c>
      <c r="DH44" s="0" t="n">
        <f aca="false">ROUND(ROUND(AG44,2)*CX44,2)</f>
        <v>0</v>
      </c>
      <c r="DI44" s="0" t="n">
        <f aca="false">ROUND(ROUND(AH44,2)*CX44,2)</f>
        <v>0</v>
      </c>
      <c r="DJ44" s="0" t="n">
        <f aca="false">DF44</f>
        <v>0.29</v>
      </c>
      <c r="DK44" s="0" t="n">
        <v>0</v>
      </c>
      <c r="DM44" s="0" t="n">
        <v>0</v>
      </c>
      <c r="DO44" s="0" t="n">
        <v>0</v>
      </c>
    </row>
    <row r="45" customFormat="false" ht="12.75" hidden="false" customHeight="false" outlineLevel="0" collapsed="false">
      <c r="A45" s="0" t="n">
        <f aca="false">ROW(Source!A35)</f>
        <v>35</v>
      </c>
      <c r="B45" s="0" t="n">
        <v>73400997</v>
      </c>
      <c r="C45" s="0" t="n">
        <v>73401064</v>
      </c>
      <c r="D45" s="0" t="n">
        <v>72263638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299</v>
      </c>
      <c r="J45" s="0" t="s">
        <v>301</v>
      </c>
      <c r="K45" s="0" t="s">
        <v>300</v>
      </c>
      <c r="L45" s="0" t="n">
        <v>1346</v>
      </c>
      <c r="N45" s="0" t="n">
        <v>1009</v>
      </c>
      <c r="O45" s="0" t="s">
        <v>148</v>
      </c>
      <c r="P45" s="0" t="s">
        <v>148</v>
      </c>
      <c r="Q45" s="0" t="n">
        <v>1</v>
      </c>
      <c r="W45" s="0" t="n">
        <v>0</v>
      </c>
      <c r="X45" s="0" t="n">
        <v>-508256136</v>
      </c>
      <c r="Y45" s="0" t="n">
        <f aca="false">AT45</f>
        <v>46</v>
      </c>
      <c r="AA45" s="0" t="n">
        <v>836.02</v>
      </c>
      <c r="AB45" s="0" t="n">
        <v>0</v>
      </c>
      <c r="AC45" s="0" t="n">
        <v>0</v>
      </c>
      <c r="AD45" s="0" t="n">
        <v>0</v>
      </c>
      <c r="AE45" s="0" t="n">
        <v>456.84</v>
      </c>
      <c r="AF45" s="0" t="n">
        <v>0</v>
      </c>
      <c r="AG45" s="0" t="n">
        <v>0</v>
      </c>
      <c r="AH45" s="0" t="n">
        <v>0</v>
      </c>
      <c r="AI45" s="0" t="n">
        <v>1.83</v>
      </c>
      <c r="AJ45" s="0" t="n">
        <v>1</v>
      </c>
      <c r="AK45" s="0" t="n">
        <v>1</v>
      </c>
      <c r="AL45" s="0" t="n">
        <v>1</v>
      </c>
      <c r="AM45" s="0" t="n">
        <v>0</v>
      </c>
      <c r="AN45" s="0" t="n">
        <v>0</v>
      </c>
      <c r="AO45" s="0" t="n">
        <v>0</v>
      </c>
      <c r="AP45" s="0" t="n">
        <v>1</v>
      </c>
      <c r="AQ45" s="0" t="n">
        <v>0</v>
      </c>
      <c r="AR45" s="0" t="n">
        <v>0</v>
      </c>
      <c r="AT45" s="0" t="n">
        <v>46</v>
      </c>
      <c r="AV45" s="0" t="n">
        <v>0</v>
      </c>
      <c r="AW45" s="0" t="n">
        <v>1</v>
      </c>
      <c r="AX45" s="0" t="n">
        <v>-1</v>
      </c>
      <c r="AY45" s="0" t="n">
        <v>0</v>
      </c>
      <c r="AZ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V45" s="0" t="n">
        <v>0</v>
      </c>
      <c r="CW45" s="0" t="n">
        <v>0</v>
      </c>
      <c r="CX45" s="0" t="n">
        <f aca="false">ROUND(Y45*Source!I35,7)</f>
        <v>18.446</v>
      </c>
      <c r="CY45" s="0" t="n">
        <f aca="false">AA45</f>
        <v>836.02</v>
      </c>
      <c r="CZ45" s="0" t="n">
        <f aca="false">AE45</f>
        <v>456.84</v>
      </c>
      <c r="DA45" s="0" t="n">
        <f aca="false">AI45</f>
        <v>1.83</v>
      </c>
      <c r="DB45" s="0" t="n">
        <f aca="false">ROUND(ROUND(AT45*CZ45,2),6)</f>
        <v>21014.64</v>
      </c>
      <c r="DC45" s="0" t="n">
        <f aca="false">ROUND(ROUND(AT45*AG45,2),6)</f>
        <v>0</v>
      </c>
      <c r="DF45" s="0" t="n">
        <f aca="false">ROUND(ROUND(AE45*AI45,2)*CX45,2)</f>
        <v>15421.22</v>
      </c>
      <c r="DG45" s="0" t="n">
        <f aca="false">ROUND(ROUND(AF45,2)*CX45,2)</f>
        <v>0</v>
      </c>
      <c r="DH45" s="0" t="n">
        <f aca="false">ROUND(ROUND(AG45,2)*CX45,2)</f>
        <v>0</v>
      </c>
      <c r="DI45" s="0" t="n">
        <f aca="false">ROUND(ROUND(AH45,2)*CX45,2)</f>
        <v>0</v>
      </c>
      <c r="DJ45" s="0" t="n">
        <f aca="false">DF45</f>
        <v>15421.22</v>
      </c>
      <c r="DK45" s="0" t="n">
        <v>0</v>
      </c>
      <c r="DM45" s="0" t="n">
        <v>0</v>
      </c>
      <c r="DO45" s="0" t="n">
        <v>0</v>
      </c>
    </row>
    <row r="46" customFormat="false" ht="12.75" hidden="false" customHeight="false" outlineLevel="0" collapsed="false">
      <c r="A46" s="0" t="n">
        <f aca="false">ROW(Source!A35)</f>
        <v>35</v>
      </c>
      <c r="B46" s="0" t="n">
        <v>73400997</v>
      </c>
      <c r="C46" s="0" t="n">
        <v>73401064</v>
      </c>
      <c r="D46" s="0" t="n">
        <v>72263662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303</v>
      </c>
      <c r="J46" s="0" t="s">
        <v>305</v>
      </c>
      <c r="K46" s="0" t="s">
        <v>304</v>
      </c>
      <c r="L46" s="0" t="n">
        <v>1346</v>
      </c>
      <c r="N46" s="0" t="n">
        <v>1009</v>
      </c>
      <c r="O46" s="0" t="s">
        <v>148</v>
      </c>
      <c r="P46" s="0" t="s">
        <v>148</v>
      </c>
      <c r="Q46" s="0" t="n">
        <v>1</v>
      </c>
      <c r="W46" s="0" t="n">
        <v>0</v>
      </c>
      <c r="X46" s="0" t="n">
        <v>926499008</v>
      </c>
      <c r="Y46" s="0" t="n">
        <f aca="false">AT46</f>
        <v>18</v>
      </c>
      <c r="AA46" s="0" t="n">
        <v>104.48</v>
      </c>
      <c r="AB46" s="0" t="n">
        <v>0</v>
      </c>
      <c r="AC46" s="0" t="n">
        <v>0</v>
      </c>
      <c r="AD46" s="0" t="n">
        <v>0</v>
      </c>
      <c r="AE46" s="0" t="n">
        <v>68.29</v>
      </c>
      <c r="AF46" s="0" t="n">
        <v>0</v>
      </c>
      <c r="AG46" s="0" t="n">
        <v>0</v>
      </c>
      <c r="AH46" s="0" t="n">
        <v>0</v>
      </c>
      <c r="AI46" s="0" t="n">
        <v>1.53</v>
      </c>
      <c r="AJ46" s="0" t="n">
        <v>1</v>
      </c>
      <c r="AK46" s="0" t="n">
        <v>1</v>
      </c>
      <c r="AL46" s="0" t="n">
        <v>1</v>
      </c>
      <c r="AM46" s="0" t="n">
        <v>0</v>
      </c>
      <c r="AN46" s="0" t="n">
        <v>0</v>
      </c>
      <c r="AO46" s="0" t="n">
        <v>0</v>
      </c>
      <c r="AP46" s="0" t="n">
        <v>1</v>
      </c>
      <c r="AQ46" s="0" t="n">
        <v>0</v>
      </c>
      <c r="AR46" s="0" t="n">
        <v>0</v>
      </c>
      <c r="AT46" s="0" t="n">
        <v>18</v>
      </c>
      <c r="AV46" s="0" t="n">
        <v>0</v>
      </c>
      <c r="AW46" s="0" t="n">
        <v>1</v>
      </c>
      <c r="AX46" s="0" t="n">
        <v>-1</v>
      </c>
      <c r="AY46" s="0" t="n">
        <v>0</v>
      </c>
      <c r="AZ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V46" s="0" t="n">
        <v>0</v>
      </c>
      <c r="CW46" s="0" t="n">
        <v>0</v>
      </c>
      <c r="CX46" s="0" t="n">
        <f aca="false">ROUND(Y46*Source!I35,7)</f>
        <v>7.218</v>
      </c>
      <c r="CY46" s="0" t="n">
        <f aca="false">AA46</f>
        <v>104.48</v>
      </c>
      <c r="CZ46" s="0" t="n">
        <f aca="false">AE46</f>
        <v>68.29</v>
      </c>
      <c r="DA46" s="0" t="n">
        <f aca="false">AI46</f>
        <v>1.53</v>
      </c>
      <c r="DB46" s="0" t="n">
        <f aca="false">ROUND(ROUND(AT46*CZ46,2),6)</f>
        <v>1229.22</v>
      </c>
      <c r="DC46" s="0" t="n">
        <f aca="false">ROUND(ROUND(AT46*AG46,2),6)</f>
        <v>0</v>
      </c>
      <c r="DF46" s="0" t="n">
        <f aca="false">ROUND(ROUND(AE46*AI46,2)*CX46,2)</f>
        <v>754.14</v>
      </c>
      <c r="DG46" s="0" t="n">
        <f aca="false">ROUND(ROUND(AF46,2)*CX46,2)</f>
        <v>0</v>
      </c>
      <c r="DH46" s="0" t="n">
        <f aca="false">ROUND(ROUND(AG46,2)*CX46,2)</f>
        <v>0</v>
      </c>
      <c r="DI46" s="0" t="n">
        <f aca="false">ROUND(ROUND(AH46,2)*CX46,2)</f>
        <v>0</v>
      </c>
      <c r="DJ46" s="0" t="n">
        <f aca="false">DF46</f>
        <v>754.14</v>
      </c>
      <c r="DK46" s="0" t="n">
        <v>0</v>
      </c>
      <c r="DM46" s="0" t="n">
        <v>0</v>
      </c>
      <c r="DO46" s="0" t="n">
        <v>0</v>
      </c>
    </row>
    <row r="47" customFormat="false" ht="12.75" hidden="false" customHeight="false" outlineLevel="0" collapsed="false">
      <c r="A47" s="0" t="n">
        <f aca="false">ROW(Source!A35)</f>
        <v>35</v>
      </c>
      <c r="B47" s="0" t="n">
        <v>73400997</v>
      </c>
      <c r="C47" s="0" t="n">
        <v>73401064</v>
      </c>
      <c r="D47" s="0" t="n">
        <v>72264189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170</v>
      </c>
      <c r="J47" s="0" t="s">
        <v>455</v>
      </c>
      <c r="K47" s="0" t="s">
        <v>171</v>
      </c>
      <c r="L47" s="0" t="n">
        <v>1348</v>
      </c>
      <c r="N47" s="0" t="n">
        <v>1009</v>
      </c>
      <c r="O47" s="0" t="s">
        <v>127</v>
      </c>
      <c r="P47" s="0" t="s">
        <v>127</v>
      </c>
      <c r="Q47" s="0" t="n">
        <v>1000</v>
      </c>
      <c r="W47" s="0" t="n">
        <v>0</v>
      </c>
      <c r="X47" s="0" t="n">
        <v>-371467214</v>
      </c>
      <c r="Y47" s="0" t="n">
        <f aca="false">AT47</f>
        <v>0.0069</v>
      </c>
      <c r="AA47" s="0" t="n">
        <v>94826.88</v>
      </c>
      <c r="AB47" s="0" t="n">
        <v>0</v>
      </c>
      <c r="AC47" s="0" t="n">
        <v>0</v>
      </c>
      <c r="AD47" s="0" t="n">
        <v>0</v>
      </c>
      <c r="AE47" s="0" t="n">
        <v>65852</v>
      </c>
      <c r="AF47" s="0" t="n">
        <v>0</v>
      </c>
      <c r="AG47" s="0" t="n">
        <v>0</v>
      </c>
      <c r="AH47" s="0" t="n">
        <v>0</v>
      </c>
      <c r="AI47" s="0" t="n">
        <v>1.44</v>
      </c>
      <c r="AJ47" s="0" t="n">
        <v>1</v>
      </c>
      <c r="AK47" s="0" t="n">
        <v>1</v>
      </c>
      <c r="AL47" s="0" t="n">
        <v>1</v>
      </c>
      <c r="AM47" s="0" t="n">
        <v>2</v>
      </c>
      <c r="AN47" s="0" t="n">
        <v>0</v>
      </c>
      <c r="AO47" s="0" t="n">
        <v>0</v>
      </c>
      <c r="AP47" s="0" t="n">
        <v>1</v>
      </c>
      <c r="AQ47" s="0" t="n">
        <v>1</v>
      </c>
      <c r="AR47" s="0" t="n">
        <v>0</v>
      </c>
      <c r="AT47" s="0" t="n">
        <v>0.0069</v>
      </c>
      <c r="AV47" s="0" t="n">
        <v>0</v>
      </c>
      <c r="AW47" s="0" t="n">
        <v>2</v>
      </c>
      <c r="AX47" s="0" t="n">
        <v>73401078</v>
      </c>
      <c r="AY47" s="0" t="n">
        <v>1</v>
      </c>
      <c r="AZ47" s="0" t="n">
        <v>0</v>
      </c>
      <c r="BA47" s="0" t="n">
        <v>48</v>
      </c>
      <c r="BB47" s="0" t="n">
        <v>1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454.3788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454.3788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1</v>
      </c>
      <c r="CV47" s="0" t="n">
        <v>0</v>
      </c>
      <c r="CW47" s="0" t="n">
        <v>0</v>
      </c>
      <c r="CX47" s="0" t="n">
        <f aca="false">ROUND(Y47*Source!I35,7)</f>
        <v>0.0027669</v>
      </c>
      <c r="CY47" s="0" t="n">
        <f aca="false">AA47</f>
        <v>94826.88</v>
      </c>
      <c r="CZ47" s="0" t="n">
        <f aca="false">AE47</f>
        <v>65852</v>
      </c>
      <c r="DA47" s="0" t="n">
        <f aca="false">AI47</f>
        <v>1.44</v>
      </c>
      <c r="DB47" s="0" t="n">
        <f aca="false">ROUND(ROUND(AT47*CZ47,2),6)</f>
        <v>454.38</v>
      </c>
      <c r="DC47" s="0" t="n">
        <f aca="false">ROUND(ROUND(AT47*AG47,2),6)</f>
        <v>0</v>
      </c>
      <c r="DF47" s="0" t="n">
        <f aca="false">ROUND(ROUND(AE47*AI47,2)*CX47,2)</f>
        <v>262.38</v>
      </c>
      <c r="DG47" s="0" t="n">
        <f aca="false">ROUND(ROUND(AF47,2)*CX47,2)</f>
        <v>0</v>
      </c>
      <c r="DH47" s="0" t="n">
        <f aca="false">ROUND(ROUND(AG47,2)*CX47,2)</f>
        <v>0</v>
      </c>
      <c r="DI47" s="0" t="n">
        <f aca="false">ROUND(ROUND(AH47,2)*CX47,2)</f>
        <v>0</v>
      </c>
      <c r="DJ47" s="0" t="n">
        <f aca="false">DF47</f>
        <v>262.38</v>
      </c>
      <c r="DK47" s="0" t="n">
        <v>0</v>
      </c>
      <c r="DM47" s="0" t="n">
        <v>0</v>
      </c>
      <c r="DO4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73401012</v>
      </c>
      <c r="C1" s="0" t="n">
        <v>73401011</v>
      </c>
      <c r="D1" s="0" t="n">
        <v>72175273</v>
      </c>
      <c r="E1" s="0" t="n">
        <v>112</v>
      </c>
      <c r="F1" s="0" t="n">
        <v>1</v>
      </c>
      <c r="G1" s="0" t="n">
        <v>1</v>
      </c>
      <c r="H1" s="0" t="n">
        <v>1</v>
      </c>
      <c r="I1" s="0" t="s">
        <v>48</v>
      </c>
      <c r="K1" s="0" t="s">
        <v>49</v>
      </c>
      <c r="L1" s="0" t="n">
        <v>1191</v>
      </c>
      <c r="N1" s="0" t="n">
        <v>1013</v>
      </c>
      <c r="O1" s="0" t="s">
        <v>26</v>
      </c>
      <c r="P1" s="0" t="s">
        <v>26</v>
      </c>
      <c r="Q1" s="0" t="n">
        <v>1</v>
      </c>
      <c r="X1" s="0" t="n">
        <v>309.7</v>
      </c>
      <c r="Y1" s="0" t="n">
        <v>0</v>
      </c>
      <c r="Z1" s="0" t="n">
        <v>0</v>
      </c>
      <c r="AA1" s="0" t="n">
        <v>0</v>
      </c>
      <c r="AB1" s="0" t="n">
        <v>322.98</v>
      </c>
      <c r="AC1" s="0" t="n">
        <v>0</v>
      </c>
      <c r="AD1" s="0" t="n">
        <v>1</v>
      </c>
      <c r="AE1" s="0" t="n">
        <v>1</v>
      </c>
      <c r="AF1" s="0" t="s">
        <v>231</v>
      </c>
      <c r="AG1" s="0" t="n">
        <v>387.125</v>
      </c>
      <c r="AH1" s="0" t="n">
        <v>2</v>
      </c>
      <c r="AI1" s="0" t="n">
        <v>73401012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73401013</v>
      </c>
      <c r="C2" s="0" t="n">
        <v>73401011</v>
      </c>
      <c r="D2" s="0" t="n">
        <v>72175504</v>
      </c>
      <c r="E2" s="0" t="n">
        <v>112</v>
      </c>
      <c r="F2" s="0" t="n">
        <v>1</v>
      </c>
      <c r="G2" s="0" t="n">
        <v>1</v>
      </c>
      <c r="H2" s="0" t="n">
        <v>1</v>
      </c>
      <c r="I2" s="0" t="s">
        <v>436</v>
      </c>
      <c r="K2" s="0" t="s">
        <v>437</v>
      </c>
      <c r="L2" s="0" t="n">
        <v>1191</v>
      </c>
      <c r="N2" s="0" t="n">
        <v>1013</v>
      </c>
      <c r="O2" s="0" t="s">
        <v>26</v>
      </c>
      <c r="P2" s="0" t="s">
        <v>26</v>
      </c>
      <c r="Q2" s="0" t="n">
        <v>1</v>
      </c>
      <c r="X2" s="0" t="n">
        <v>2.64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231</v>
      </c>
      <c r="AG2" s="0" t="n">
        <v>3.3</v>
      </c>
      <c r="AH2" s="0" t="n">
        <v>2</v>
      </c>
      <c r="AI2" s="0" t="n">
        <v>73401013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73401014</v>
      </c>
      <c r="C3" s="0" t="n">
        <v>73401011</v>
      </c>
      <c r="D3" s="0" t="n">
        <v>72292772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2</v>
      </c>
      <c r="J3" s="0" t="s">
        <v>438</v>
      </c>
      <c r="K3" s="0" t="s">
        <v>53</v>
      </c>
      <c r="L3" s="0" t="n">
        <v>1368</v>
      </c>
      <c r="N3" s="0" t="n">
        <v>1011</v>
      </c>
      <c r="O3" s="0" t="s">
        <v>54</v>
      </c>
      <c r="P3" s="0" t="s">
        <v>54</v>
      </c>
      <c r="Q3" s="0" t="n">
        <v>1</v>
      </c>
      <c r="X3" s="0" t="n">
        <v>1.36</v>
      </c>
      <c r="Y3" s="0" t="n">
        <v>0</v>
      </c>
      <c r="Z3" s="0" t="n">
        <v>6.62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231</v>
      </c>
      <c r="AG3" s="0" t="n">
        <v>1.7</v>
      </c>
      <c r="AH3" s="0" t="n">
        <v>2</v>
      </c>
      <c r="AI3" s="0" t="n">
        <v>73401014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73401015</v>
      </c>
      <c r="C4" s="0" t="n">
        <v>73401011</v>
      </c>
      <c r="D4" s="0" t="n">
        <v>7229280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5</v>
      </c>
      <c r="J4" s="0" t="s">
        <v>439</v>
      </c>
      <c r="K4" s="0" t="s">
        <v>56</v>
      </c>
      <c r="L4" s="0" t="n">
        <v>1368</v>
      </c>
      <c r="N4" s="0" t="n">
        <v>1011</v>
      </c>
      <c r="O4" s="0" t="s">
        <v>54</v>
      </c>
      <c r="P4" s="0" t="s">
        <v>54</v>
      </c>
      <c r="Q4" s="0" t="n">
        <v>1</v>
      </c>
      <c r="X4" s="0" t="n">
        <v>2.64</v>
      </c>
      <c r="Y4" s="0" t="n">
        <v>0</v>
      </c>
      <c r="Z4" s="0" t="n">
        <v>655.28</v>
      </c>
      <c r="AA4" s="0" t="n">
        <v>342.13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231</v>
      </c>
      <c r="AG4" s="0" t="n">
        <v>3.3</v>
      </c>
      <c r="AH4" s="0" t="n">
        <v>2</v>
      </c>
      <c r="AI4" s="0" t="n">
        <v>73401015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73401016</v>
      </c>
      <c r="C5" s="0" t="n">
        <v>73401011</v>
      </c>
      <c r="D5" s="0" t="n">
        <v>72245927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60</v>
      </c>
      <c r="J5" s="0" t="s">
        <v>440</v>
      </c>
      <c r="K5" s="0" t="s">
        <v>61</v>
      </c>
      <c r="L5" s="0" t="n">
        <v>1339</v>
      </c>
      <c r="N5" s="0" t="n">
        <v>1007</v>
      </c>
      <c r="O5" s="0" t="s">
        <v>62</v>
      </c>
      <c r="P5" s="0" t="s">
        <v>62</v>
      </c>
      <c r="Q5" s="0" t="n">
        <v>1</v>
      </c>
      <c r="X5" s="0" t="n">
        <v>0.35</v>
      </c>
      <c r="Y5" s="0" t="n">
        <v>35.7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35</v>
      </c>
      <c r="AH5" s="0" t="n">
        <v>2</v>
      </c>
      <c r="AI5" s="0" t="n">
        <v>73401016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73401017</v>
      </c>
      <c r="C6" s="0" t="n">
        <v>73401011</v>
      </c>
      <c r="D6" s="0" t="n">
        <v>72249424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63</v>
      </c>
      <c r="J6" s="0" t="s">
        <v>441</v>
      </c>
      <c r="K6" s="0" t="s">
        <v>64</v>
      </c>
      <c r="L6" s="0" t="n">
        <v>1339</v>
      </c>
      <c r="N6" s="0" t="n">
        <v>1007</v>
      </c>
      <c r="O6" s="0" t="s">
        <v>62</v>
      </c>
      <c r="P6" s="0" t="s">
        <v>62</v>
      </c>
      <c r="Q6" s="0" t="n">
        <v>1</v>
      </c>
      <c r="X6" s="0" t="n">
        <v>4.4</v>
      </c>
      <c r="Y6" s="0" t="n">
        <v>3392.36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4.4</v>
      </c>
      <c r="AH6" s="0" t="n">
        <v>2</v>
      </c>
      <c r="AI6" s="0" t="n">
        <v>73401017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73401018</v>
      </c>
      <c r="C7" s="0" t="n">
        <v>73401011</v>
      </c>
      <c r="D7" s="0" t="n">
        <v>72181100</v>
      </c>
      <c r="E7" s="0" t="n">
        <v>112</v>
      </c>
      <c r="F7" s="0" t="n">
        <v>1</v>
      </c>
      <c r="G7" s="0" t="n">
        <v>1</v>
      </c>
      <c r="H7" s="0" t="n">
        <v>3</v>
      </c>
      <c r="I7" s="0" t="s">
        <v>243</v>
      </c>
      <c r="K7" s="0" t="s">
        <v>244</v>
      </c>
      <c r="L7" s="0" t="n">
        <v>1348</v>
      </c>
      <c r="N7" s="0" t="n">
        <v>1009</v>
      </c>
      <c r="O7" s="0" t="s">
        <v>127</v>
      </c>
      <c r="P7" s="0" t="s">
        <v>127</v>
      </c>
      <c r="Q7" s="0" t="n">
        <v>1000</v>
      </c>
      <c r="X7" s="0" t="n">
        <v>9.7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G7" s="0" t="n">
        <v>9.7</v>
      </c>
      <c r="AH7" s="0" t="n">
        <v>2</v>
      </c>
      <c r="AI7" s="0" t="n">
        <v>73401018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6)</f>
        <v>26</v>
      </c>
      <c r="B8" s="0" t="n">
        <v>73401051</v>
      </c>
      <c r="C8" s="0" t="n">
        <v>73401050</v>
      </c>
      <c r="D8" s="0" t="n">
        <v>72175340</v>
      </c>
      <c r="E8" s="0" t="n">
        <v>112</v>
      </c>
      <c r="F8" s="0" t="n">
        <v>1</v>
      </c>
      <c r="G8" s="0" t="n">
        <v>1</v>
      </c>
      <c r="H8" s="0" t="n">
        <v>1</v>
      </c>
      <c r="I8" s="0" t="s">
        <v>78</v>
      </c>
      <c r="K8" s="0" t="s">
        <v>79</v>
      </c>
      <c r="L8" s="0" t="n">
        <v>1191</v>
      </c>
      <c r="N8" s="0" t="n">
        <v>1013</v>
      </c>
      <c r="O8" s="0" t="s">
        <v>26</v>
      </c>
      <c r="P8" s="0" t="s">
        <v>26</v>
      </c>
      <c r="Q8" s="0" t="n">
        <v>1</v>
      </c>
      <c r="X8" s="0" t="n">
        <v>200</v>
      </c>
      <c r="Y8" s="0" t="n">
        <v>0</v>
      </c>
      <c r="Z8" s="0" t="n">
        <v>0</v>
      </c>
      <c r="AA8" s="0" t="n">
        <v>0</v>
      </c>
      <c r="AB8" s="0" t="n">
        <v>393.19</v>
      </c>
      <c r="AC8" s="0" t="n">
        <v>0</v>
      </c>
      <c r="AD8" s="0" t="n">
        <v>1</v>
      </c>
      <c r="AE8" s="0" t="n">
        <v>1</v>
      </c>
      <c r="AF8" s="0" t="s">
        <v>231</v>
      </c>
      <c r="AG8" s="0" t="n">
        <v>250</v>
      </c>
      <c r="AH8" s="0" t="n">
        <v>2</v>
      </c>
      <c r="AI8" s="0" t="n">
        <v>73401051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6)</f>
        <v>26</v>
      </c>
      <c r="B9" s="0" t="n">
        <v>73401052</v>
      </c>
      <c r="C9" s="0" t="n">
        <v>73401050</v>
      </c>
      <c r="D9" s="0" t="n">
        <v>72292773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80</v>
      </c>
      <c r="J9" s="0" t="s">
        <v>442</v>
      </c>
      <c r="K9" s="0" t="s">
        <v>81</v>
      </c>
      <c r="L9" s="0" t="n">
        <v>1368</v>
      </c>
      <c r="N9" s="0" t="n">
        <v>1011</v>
      </c>
      <c r="O9" s="0" t="s">
        <v>54</v>
      </c>
      <c r="P9" s="0" t="s">
        <v>54</v>
      </c>
      <c r="Q9" s="0" t="n">
        <v>1</v>
      </c>
      <c r="X9" s="0" t="n">
        <v>1.62</v>
      </c>
      <c r="Y9" s="0" t="n">
        <v>0</v>
      </c>
      <c r="Z9" s="0" t="n">
        <v>8.84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F9" s="0" t="s">
        <v>231</v>
      </c>
      <c r="AG9" s="0" t="n">
        <v>2.025</v>
      </c>
      <c r="AH9" s="0" t="n">
        <v>2</v>
      </c>
      <c r="AI9" s="0" t="n">
        <v>73401052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73401053</v>
      </c>
      <c r="C10" s="0" t="n">
        <v>73401050</v>
      </c>
      <c r="D10" s="0" t="n">
        <v>72292910</v>
      </c>
      <c r="E10" s="0" t="n">
        <v>1</v>
      </c>
      <c r="F10" s="0" t="n">
        <v>1</v>
      </c>
      <c r="G10" s="0" t="n">
        <v>1</v>
      </c>
      <c r="H10" s="0" t="n">
        <v>2</v>
      </c>
      <c r="I10" s="0" t="s">
        <v>82</v>
      </c>
      <c r="J10" s="0" t="s">
        <v>443</v>
      </c>
      <c r="K10" s="0" t="s">
        <v>83</v>
      </c>
      <c r="L10" s="0" t="n">
        <v>1368</v>
      </c>
      <c r="N10" s="0" t="n">
        <v>1011</v>
      </c>
      <c r="O10" s="0" t="s">
        <v>54</v>
      </c>
      <c r="P10" s="0" t="s">
        <v>54</v>
      </c>
      <c r="Q10" s="0" t="n">
        <v>1</v>
      </c>
      <c r="X10" s="0" t="n">
        <v>2.7</v>
      </c>
      <c r="Y10" s="0" t="n">
        <v>0</v>
      </c>
      <c r="Z10" s="0" t="n">
        <v>13.69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F10" s="0" t="s">
        <v>231</v>
      </c>
      <c r="AG10" s="0" t="n">
        <v>3.375</v>
      </c>
      <c r="AH10" s="0" t="n">
        <v>2</v>
      </c>
      <c r="AI10" s="0" t="n">
        <v>73401053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73401054</v>
      </c>
      <c r="C11" s="0" t="n">
        <v>73401050</v>
      </c>
      <c r="D11" s="0" t="n">
        <v>72245927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60</v>
      </c>
      <c r="J11" s="0" t="s">
        <v>440</v>
      </c>
      <c r="K11" s="0" t="s">
        <v>61</v>
      </c>
      <c r="L11" s="0" t="n">
        <v>1339</v>
      </c>
      <c r="N11" s="0" t="n">
        <v>1007</v>
      </c>
      <c r="O11" s="0" t="s">
        <v>62</v>
      </c>
      <c r="P11" s="0" t="s">
        <v>62</v>
      </c>
      <c r="Q11" s="0" t="n">
        <v>1</v>
      </c>
      <c r="X11" s="0" t="n">
        <v>0.7</v>
      </c>
      <c r="Y11" s="0" t="n">
        <v>35.71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7</v>
      </c>
      <c r="AH11" s="0" t="n">
        <v>2</v>
      </c>
      <c r="AI11" s="0" t="n">
        <v>73401054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73401055</v>
      </c>
      <c r="C12" s="0" t="n">
        <v>73401050</v>
      </c>
      <c r="D12" s="0" t="n">
        <v>72249424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63</v>
      </c>
      <c r="J12" s="0" t="s">
        <v>441</v>
      </c>
      <c r="K12" s="0" t="s">
        <v>64</v>
      </c>
      <c r="L12" s="0" t="n">
        <v>1339</v>
      </c>
      <c r="N12" s="0" t="n">
        <v>1007</v>
      </c>
      <c r="O12" s="0" t="s">
        <v>62</v>
      </c>
      <c r="P12" s="0" t="s">
        <v>62</v>
      </c>
      <c r="Q12" s="0" t="n">
        <v>1</v>
      </c>
      <c r="X12" s="0" t="n">
        <v>3.29</v>
      </c>
      <c r="Y12" s="0" t="n">
        <v>3392.36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3.29</v>
      </c>
      <c r="AH12" s="0" t="n">
        <v>2</v>
      </c>
      <c r="AI12" s="0" t="n">
        <v>73401055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7)</f>
        <v>27</v>
      </c>
      <c r="B13" s="0" t="n">
        <v>73401063</v>
      </c>
      <c r="C13" s="0" t="n">
        <v>73401020</v>
      </c>
      <c r="D13" s="0" t="n">
        <v>72175208</v>
      </c>
      <c r="E13" s="0" t="n">
        <v>112</v>
      </c>
      <c r="F13" s="0" t="n">
        <v>1</v>
      </c>
      <c r="G13" s="0" t="n">
        <v>1</v>
      </c>
      <c r="H13" s="0" t="n">
        <v>1</v>
      </c>
      <c r="I13" s="0" t="s">
        <v>91</v>
      </c>
      <c r="K13" s="0" t="s">
        <v>92</v>
      </c>
      <c r="L13" s="0" t="n">
        <v>1191</v>
      </c>
      <c r="N13" s="0" t="n">
        <v>1013</v>
      </c>
      <c r="O13" s="0" t="s">
        <v>26</v>
      </c>
      <c r="P13" s="0" t="s">
        <v>26</v>
      </c>
      <c r="Q13" s="0" t="n">
        <v>1</v>
      </c>
      <c r="X13" s="0" t="n">
        <v>21</v>
      </c>
      <c r="Y13" s="0" t="n">
        <v>0</v>
      </c>
      <c r="Z13" s="0" t="n">
        <v>0</v>
      </c>
      <c r="AA13" s="0" t="n">
        <v>0</v>
      </c>
      <c r="AB13" s="0" t="n">
        <v>278.3</v>
      </c>
      <c r="AC13" s="0" t="n">
        <v>0</v>
      </c>
      <c r="AD13" s="0" t="n">
        <v>1</v>
      </c>
      <c r="AE13" s="0" t="n">
        <v>1</v>
      </c>
      <c r="AF13" s="0" t="s">
        <v>231</v>
      </c>
      <c r="AG13" s="0" t="n">
        <v>26.25</v>
      </c>
      <c r="AH13" s="0" t="n">
        <v>2</v>
      </c>
      <c r="AI13" s="0" t="n">
        <v>73401063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8)</f>
        <v>28</v>
      </c>
      <c r="B14" s="0" t="n">
        <v>73401023</v>
      </c>
      <c r="C14" s="0" t="n">
        <v>73401022</v>
      </c>
      <c r="D14" s="0" t="n">
        <v>72175227</v>
      </c>
      <c r="E14" s="0" t="n">
        <v>112</v>
      </c>
      <c r="F14" s="0" t="n">
        <v>1</v>
      </c>
      <c r="G14" s="0" t="n">
        <v>1</v>
      </c>
      <c r="H14" s="0" t="n">
        <v>1</v>
      </c>
      <c r="I14" s="0" t="s">
        <v>100</v>
      </c>
      <c r="K14" s="0" t="s">
        <v>101</v>
      </c>
      <c r="L14" s="0" t="n">
        <v>1191</v>
      </c>
      <c r="N14" s="0" t="n">
        <v>1013</v>
      </c>
      <c r="O14" s="0" t="s">
        <v>26</v>
      </c>
      <c r="P14" s="0" t="s">
        <v>26</v>
      </c>
      <c r="Q14" s="0" t="n">
        <v>1</v>
      </c>
      <c r="X14" s="0" t="n">
        <v>35.39</v>
      </c>
      <c r="Y14" s="0" t="n">
        <v>0</v>
      </c>
      <c r="Z14" s="0" t="n">
        <v>0</v>
      </c>
      <c r="AA14" s="0" t="n">
        <v>0</v>
      </c>
      <c r="AB14" s="0" t="n">
        <v>285.96</v>
      </c>
      <c r="AC14" s="0" t="n">
        <v>0</v>
      </c>
      <c r="AD14" s="0" t="n">
        <v>1</v>
      </c>
      <c r="AE14" s="0" t="n">
        <v>1</v>
      </c>
      <c r="AF14" s="0" t="s">
        <v>231</v>
      </c>
      <c r="AG14" s="0" t="n">
        <v>44.2375</v>
      </c>
      <c r="AH14" s="0" t="n">
        <v>2</v>
      </c>
      <c r="AI14" s="0" t="n">
        <v>73401023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8)</f>
        <v>28</v>
      </c>
      <c r="B15" s="0" t="n">
        <v>73401024</v>
      </c>
      <c r="C15" s="0" t="n">
        <v>73401022</v>
      </c>
      <c r="D15" s="0" t="n">
        <v>72175504</v>
      </c>
      <c r="E15" s="0" t="n">
        <v>112</v>
      </c>
      <c r="F15" s="0" t="n">
        <v>1</v>
      </c>
      <c r="G15" s="0" t="n">
        <v>1</v>
      </c>
      <c r="H15" s="0" t="n">
        <v>1</v>
      </c>
      <c r="I15" s="0" t="s">
        <v>436</v>
      </c>
      <c r="K15" s="0" t="s">
        <v>437</v>
      </c>
      <c r="L15" s="0" t="n">
        <v>1191</v>
      </c>
      <c r="N15" s="0" t="n">
        <v>1013</v>
      </c>
      <c r="O15" s="0" t="s">
        <v>26</v>
      </c>
      <c r="P15" s="0" t="s">
        <v>26</v>
      </c>
      <c r="Q15" s="0" t="n">
        <v>1</v>
      </c>
      <c r="X15" s="0" t="n">
        <v>0.43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2</v>
      </c>
      <c r="AF15" s="0" t="s">
        <v>231</v>
      </c>
      <c r="AG15" s="0" t="n">
        <v>0.5375</v>
      </c>
      <c r="AH15" s="0" t="n">
        <v>2</v>
      </c>
      <c r="AI15" s="0" t="n">
        <v>73401024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8)</f>
        <v>28</v>
      </c>
      <c r="B16" s="0" t="n">
        <v>73401025</v>
      </c>
      <c r="C16" s="0" t="n">
        <v>73401022</v>
      </c>
      <c r="D16" s="0" t="n">
        <v>72292633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102</v>
      </c>
      <c r="J16" s="0" t="s">
        <v>444</v>
      </c>
      <c r="K16" s="0" t="s">
        <v>103</v>
      </c>
      <c r="L16" s="0" t="n">
        <v>1368</v>
      </c>
      <c r="N16" s="0" t="n">
        <v>1011</v>
      </c>
      <c r="O16" s="0" t="s">
        <v>54</v>
      </c>
      <c r="P16" s="0" t="s">
        <v>54</v>
      </c>
      <c r="Q16" s="0" t="n">
        <v>1</v>
      </c>
      <c r="X16" s="0" t="n">
        <v>0.2</v>
      </c>
      <c r="Y16" s="0" t="n">
        <v>0</v>
      </c>
      <c r="Z16" s="0" t="n">
        <v>1571.45</v>
      </c>
      <c r="AA16" s="0" t="n">
        <v>459.58</v>
      </c>
      <c r="AB16" s="0" t="n">
        <v>0</v>
      </c>
      <c r="AC16" s="0" t="n">
        <v>0</v>
      </c>
      <c r="AD16" s="0" t="n">
        <v>1</v>
      </c>
      <c r="AE16" s="0" t="n">
        <v>0</v>
      </c>
      <c r="AF16" s="0" t="s">
        <v>231</v>
      </c>
      <c r="AG16" s="0" t="n">
        <v>0.25</v>
      </c>
      <c r="AH16" s="0" t="n">
        <v>2</v>
      </c>
      <c r="AI16" s="0" t="n">
        <v>73401025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8)</f>
        <v>28</v>
      </c>
      <c r="B17" s="0" t="n">
        <v>73401026</v>
      </c>
      <c r="C17" s="0" t="n">
        <v>73401022</v>
      </c>
      <c r="D17" s="0" t="n">
        <v>72292819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106</v>
      </c>
      <c r="J17" s="0" t="s">
        <v>445</v>
      </c>
      <c r="K17" s="0" t="s">
        <v>107</v>
      </c>
      <c r="L17" s="0" t="n">
        <v>1368</v>
      </c>
      <c r="N17" s="0" t="n">
        <v>1011</v>
      </c>
      <c r="O17" s="0" t="s">
        <v>54</v>
      </c>
      <c r="P17" s="0" t="s">
        <v>54</v>
      </c>
      <c r="Q17" s="0" t="n">
        <v>1</v>
      </c>
      <c r="X17" s="0" t="n">
        <v>0.23</v>
      </c>
      <c r="Y17" s="0" t="n">
        <v>0</v>
      </c>
      <c r="Z17" s="0" t="n">
        <v>37.32</v>
      </c>
      <c r="AA17" s="0" t="n">
        <v>303.83</v>
      </c>
      <c r="AB17" s="0" t="n">
        <v>0</v>
      </c>
      <c r="AC17" s="0" t="n">
        <v>0</v>
      </c>
      <c r="AD17" s="0" t="n">
        <v>1</v>
      </c>
      <c r="AE17" s="0" t="n">
        <v>0</v>
      </c>
      <c r="AF17" s="0" t="s">
        <v>231</v>
      </c>
      <c r="AG17" s="0" t="n">
        <v>0.2875</v>
      </c>
      <c r="AH17" s="0" t="n">
        <v>2</v>
      </c>
      <c r="AI17" s="0" t="n">
        <v>73401026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8)</f>
        <v>28</v>
      </c>
      <c r="B18" s="0" t="n">
        <v>73401027</v>
      </c>
      <c r="C18" s="0" t="n">
        <v>73401022</v>
      </c>
      <c r="D18" s="0" t="n">
        <v>72245927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60</v>
      </c>
      <c r="J18" s="0" t="s">
        <v>440</v>
      </c>
      <c r="K18" s="0" t="s">
        <v>61</v>
      </c>
      <c r="L18" s="0" t="n">
        <v>1339</v>
      </c>
      <c r="N18" s="0" t="n">
        <v>1007</v>
      </c>
      <c r="O18" s="0" t="s">
        <v>62</v>
      </c>
      <c r="P18" s="0" t="s">
        <v>62</v>
      </c>
      <c r="Q18" s="0" t="n">
        <v>1</v>
      </c>
      <c r="X18" s="0" t="n">
        <v>0.044</v>
      </c>
      <c r="Y18" s="0" t="n">
        <v>35.71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044</v>
      </c>
      <c r="AH18" s="0" t="n">
        <v>2</v>
      </c>
      <c r="AI18" s="0" t="n">
        <v>73401027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8)</f>
        <v>28</v>
      </c>
      <c r="B19" s="0" t="n">
        <v>73401028</v>
      </c>
      <c r="C19" s="0" t="n">
        <v>73401022</v>
      </c>
      <c r="D19" s="0" t="n">
        <v>72249447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110</v>
      </c>
      <c r="J19" s="0" t="s">
        <v>446</v>
      </c>
      <c r="K19" s="0" t="s">
        <v>111</v>
      </c>
      <c r="L19" s="0" t="n">
        <v>1339</v>
      </c>
      <c r="N19" s="0" t="n">
        <v>1007</v>
      </c>
      <c r="O19" s="0" t="s">
        <v>62</v>
      </c>
      <c r="P19" s="0" t="s">
        <v>62</v>
      </c>
      <c r="Q19" s="0" t="n">
        <v>1</v>
      </c>
      <c r="X19" s="0" t="n">
        <v>0.253</v>
      </c>
      <c r="Y19" s="0" t="n">
        <v>3859.62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0.253</v>
      </c>
      <c r="AH19" s="0" t="n">
        <v>2</v>
      </c>
      <c r="AI19" s="0" t="n">
        <v>73401028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8)</f>
        <v>28</v>
      </c>
      <c r="B20" s="0" t="n">
        <v>73401029</v>
      </c>
      <c r="C20" s="0" t="n">
        <v>73401022</v>
      </c>
      <c r="D20" s="0" t="n">
        <v>72177359</v>
      </c>
      <c r="E20" s="0" t="n">
        <v>112</v>
      </c>
      <c r="F20" s="0" t="n">
        <v>1</v>
      </c>
      <c r="G20" s="0" t="n">
        <v>1</v>
      </c>
      <c r="H20" s="0" t="n">
        <v>3</v>
      </c>
      <c r="I20" s="0" t="s">
        <v>456</v>
      </c>
      <c r="K20" s="0" t="s">
        <v>457</v>
      </c>
      <c r="L20" s="0" t="n">
        <v>1407</v>
      </c>
      <c r="N20" s="0" t="n">
        <v>1013</v>
      </c>
      <c r="O20" s="0" t="s">
        <v>213</v>
      </c>
      <c r="P20" s="0" t="s">
        <v>213</v>
      </c>
      <c r="Q20" s="0" t="n">
        <v>1</v>
      </c>
      <c r="X20" s="0" t="n">
        <v>0.402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G20" s="0" t="n">
        <v>0.402</v>
      </c>
      <c r="AH20" s="0" t="n">
        <v>3</v>
      </c>
      <c r="AI20" s="0" t="n">
        <v>-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8)</f>
        <v>28</v>
      </c>
      <c r="B21" s="0" t="n">
        <v>73401030</v>
      </c>
      <c r="C21" s="0" t="n">
        <v>73401022</v>
      </c>
      <c r="D21" s="0" t="n">
        <v>72181100</v>
      </c>
      <c r="E21" s="0" t="n">
        <v>112</v>
      </c>
      <c r="F21" s="0" t="n">
        <v>1</v>
      </c>
      <c r="G21" s="0" t="n">
        <v>1</v>
      </c>
      <c r="H21" s="0" t="n">
        <v>3</v>
      </c>
      <c r="I21" s="0" t="s">
        <v>243</v>
      </c>
      <c r="K21" s="0" t="s">
        <v>244</v>
      </c>
      <c r="L21" s="0" t="n">
        <v>1348</v>
      </c>
      <c r="N21" s="0" t="n">
        <v>1009</v>
      </c>
      <c r="O21" s="0" t="s">
        <v>127</v>
      </c>
      <c r="P21" s="0" t="s">
        <v>127</v>
      </c>
      <c r="Q21" s="0" t="n">
        <v>1000</v>
      </c>
      <c r="X21" s="0" t="n">
        <v>0.23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G21" s="0" t="n">
        <v>0.23</v>
      </c>
      <c r="AH21" s="0" t="n">
        <v>2</v>
      </c>
      <c r="AI21" s="0" t="n">
        <v>73401030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1)</f>
        <v>31</v>
      </c>
      <c r="B22" s="0" t="n">
        <v>73401036</v>
      </c>
      <c r="C22" s="0" t="n">
        <v>73401035</v>
      </c>
      <c r="D22" s="0" t="n">
        <v>72175261</v>
      </c>
      <c r="E22" s="0" t="n">
        <v>112</v>
      </c>
      <c r="F22" s="0" t="n">
        <v>1</v>
      </c>
      <c r="G22" s="0" t="n">
        <v>1</v>
      </c>
      <c r="H22" s="0" t="n">
        <v>1</v>
      </c>
      <c r="I22" s="0" t="s">
        <v>121</v>
      </c>
      <c r="K22" s="0" t="s">
        <v>122</v>
      </c>
      <c r="L22" s="0" t="n">
        <v>1191</v>
      </c>
      <c r="N22" s="0" t="n">
        <v>1013</v>
      </c>
      <c r="O22" s="0" t="s">
        <v>26</v>
      </c>
      <c r="P22" s="0" t="s">
        <v>26</v>
      </c>
      <c r="Q22" s="0" t="n">
        <v>1</v>
      </c>
      <c r="X22" s="0" t="n">
        <v>43.5</v>
      </c>
      <c r="Y22" s="0" t="n">
        <v>0</v>
      </c>
      <c r="Z22" s="0" t="n">
        <v>0</v>
      </c>
      <c r="AA22" s="0" t="n">
        <v>0</v>
      </c>
      <c r="AB22" s="0" t="n">
        <v>307.66</v>
      </c>
      <c r="AC22" s="0" t="n">
        <v>0</v>
      </c>
      <c r="AD22" s="0" t="n">
        <v>1</v>
      </c>
      <c r="AE22" s="0" t="n">
        <v>1</v>
      </c>
      <c r="AF22" s="0" t="s">
        <v>231</v>
      </c>
      <c r="AG22" s="0" t="n">
        <v>54.375</v>
      </c>
      <c r="AH22" s="0" t="n">
        <v>2</v>
      </c>
      <c r="AI22" s="0" t="n">
        <v>73401036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1)</f>
        <v>31</v>
      </c>
      <c r="B23" s="0" t="n">
        <v>73401037</v>
      </c>
      <c r="C23" s="0" t="n">
        <v>73401035</v>
      </c>
      <c r="D23" s="0" t="n">
        <v>72175504</v>
      </c>
      <c r="E23" s="0" t="n">
        <v>112</v>
      </c>
      <c r="F23" s="0" t="n">
        <v>1</v>
      </c>
      <c r="G23" s="0" t="n">
        <v>1</v>
      </c>
      <c r="H23" s="0" t="n">
        <v>1</v>
      </c>
      <c r="I23" s="0" t="s">
        <v>436</v>
      </c>
      <c r="K23" s="0" t="s">
        <v>437</v>
      </c>
      <c r="L23" s="0" t="n">
        <v>1191</v>
      </c>
      <c r="N23" s="0" t="n">
        <v>1013</v>
      </c>
      <c r="O23" s="0" t="s">
        <v>26</v>
      </c>
      <c r="P23" s="0" t="s">
        <v>26</v>
      </c>
      <c r="Q23" s="0" t="n">
        <v>1</v>
      </c>
      <c r="X23" s="0" t="n">
        <v>0.07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2</v>
      </c>
      <c r="AF23" s="0" t="s">
        <v>231</v>
      </c>
      <c r="AG23" s="0" t="n">
        <v>0.0875</v>
      </c>
      <c r="AH23" s="0" t="n">
        <v>2</v>
      </c>
      <c r="AI23" s="0" t="n">
        <v>73401037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1)</f>
        <v>31</v>
      </c>
      <c r="B24" s="0" t="n">
        <v>73401038</v>
      </c>
      <c r="C24" s="0" t="n">
        <v>73401035</v>
      </c>
      <c r="D24" s="0" t="n">
        <v>72293518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123</v>
      </c>
      <c r="J24" s="0" t="s">
        <v>447</v>
      </c>
      <c r="K24" s="0" t="s">
        <v>124</v>
      </c>
      <c r="L24" s="0" t="n">
        <v>1368</v>
      </c>
      <c r="N24" s="0" t="n">
        <v>1011</v>
      </c>
      <c r="O24" s="0" t="s">
        <v>54</v>
      </c>
      <c r="P24" s="0" t="s">
        <v>54</v>
      </c>
      <c r="Q24" s="0" t="n">
        <v>1</v>
      </c>
      <c r="X24" s="0" t="n">
        <v>0.07</v>
      </c>
      <c r="Y24" s="0" t="n">
        <v>0</v>
      </c>
      <c r="Z24" s="0" t="n">
        <v>477.92</v>
      </c>
      <c r="AA24" s="0" t="n">
        <v>342.13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231</v>
      </c>
      <c r="AG24" s="0" t="n">
        <v>0.0875</v>
      </c>
      <c r="AH24" s="0" t="n">
        <v>2</v>
      </c>
      <c r="AI24" s="0" t="n">
        <v>73401038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1)</f>
        <v>31</v>
      </c>
      <c r="B25" s="0" t="n">
        <v>73401039</v>
      </c>
      <c r="C25" s="0" t="n">
        <v>73401035</v>
      </c>
      <c r="D25" s="0" t="n">
        <v>72247684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125</v>
      </c>
      <c r="J25" s="0" t="s">
        <v>448</v>
      </c>
      <c r="K25" s="0" t="s">
        <v>126</v>
      </c>
      <c r="L25" s="0" t="n">
        <v>1348</v>
      </c>
      <c r="N25" s="0" t="n">
        <v>1009</v>
      </c>
      <c r="O25" s="0" t="s">
        <v>127</v>
      </c>
      <c r="P25" s="0" t="s">
        <v>127</v>
      </c>
      <c r="Q25" s="0" t="n">
        <v>1000</v>
      </c>
      <c r="X25" s="0" t="n">
        <v>0.035</v>
      </c>
      <c r="Y25" s="0" t="n">
        <v>91734.54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035</v>
      </c>
      <c r="AH25" s="0" t="n">
        <v>2</v>
      </c>
      <c r="AI25" s="0" t="n">
        <v>73401039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1)</f>
        <v>31</v>
      </c>
      <c r="B26" s="0" t="n">
        <v>73401040</v>
      </c>
      <c r="C26" s="0" t="n">
        <v>73401035</v>
      </c>
      <c r="D26" s="0" t="n">
        <v>72256210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128</v>
      </c>
      <c r="J26" s="0" t="s">
        <v>449</v>
      </c>
      <c r="K26" s="0" t="s">
        <v>129</v>
      </c>
      <c r="L26" s="0" t="n">
        <v>1339</v>
      </c>
      <c r="N26" s="0" t="n">
        <v>1007</v>
      </c>
      <c r="O26" s="0" t="s">
        <v>62</v>
      </c>
      <c r="P26" s="0" t="s">
        <v>62</v>
      </c>
      <c r="Q26" s="0" t="n">
        <v>1</v>
      </c>
      <c r="X26" s="0" t="n">
        <v>0.009</v>
      </c>
      <c r="Y26" s="0" t="n">
        <v>16496.03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009</v>
      </c>
      <c r="AH26" s="0" t="n">
        <v>2</v>
      </c>
      <c r="AI26" s="0" t="n">
        <v>73401040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1)</f>
        <v>31</v>
      </c>
      <c r="B27" s="0" t="n">
        <v>73401041</v>
      </c>
      <c r="C27" s="0" t="n">
        <v>73401035</v>
      </c>
      <c r="D27" s="0" t="n">
        <v>72178459</v>
      </c>
      <c r="E27" s="0" t="n">
        <v>112</v>
      </c>
      <c r="F27" s="0" t="n">
        <v>1</v>
      </c>
      <c r="G27" s="0" t="n">
        <v>1</v>
      </c>
      <c r="H27" s="0" t="n">
        <v>3</v>
      </c>
      <c r="I27" s="0" t="s">
        <v>458</v>
      </c>
      <c r="K27" s="0" t="s">
        <v>459</v>
      </c>
      <c r="L27" s="0" t="n">
        <v>1327</v>
      </c>
      <c r="N27" s="0" t="n">
        <v>1005</v>
      </c>
      <c r="O27" s="0" t="s">
        <v>167</v>
      </c>
      <c r="P27" s="0" t="s">
        <v>167</v>
      </c>
      <c r="Q27" s="0" t="n">
        <v>1</v>
      </c>
      <c r="X27" s="0" t="n">
        <v>3.4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G27" s="0" t="n">
        <v>3.4</v>
      </c>
      <c r="AH27" s="0" t="n">
        <v>3</v>
      </c>
      <c r="AI27" s="0" t="n">
        <v>-1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3)</f>
        <v>33</v>
      </c>
      <c r="B28" s="0" t="n">
        <v>73401049</v>
      </c>
      <c r="C28" s="0" t="n">
        <v>73401045</v>
      </c>
      <c r="D28" s="0" t="n">
        <v>72175273</v>
      </c>
      <c r="E28" s="0" t="n">
        <v>112</v>
      </c>
      <c r="F28" s="0" t="n">
        <v>1</v>
      </c>
      <c r="G28" s="0" t="n">
        <v>1</v>
      </c>
      <c r="H28" s="0" t="n">
        <v>1</v>
      </c>
      <c r="I28" s="0" t="s">
        <v>48</v>
      </c>
      <c r="K28" s="0" t="s">
        <v>49</v>
      </c>
      <c r="L28" s="0" t="n">
        <v>1191</v>
      </c>
      <c r="N28" s="0" t="n">
        <v>1013</v>
      </c>
      <c r="O28" s="0" t="s">
        <v>26</v>
      </c>
      <c r="P28" s="0" t="s">
        <v>26</v>
      </c>
      <c r="Q28" s="0" t="n">
        <v>1</v>
      </c>
      <c r="X28" s="0" t="n">
        <v>1.89</v>
      </c>
      <c r="Y28" s="0" t="n">
        <v>0</v>
      </c>
      <c r="Z28" s="0" t="n">
        <v>0</v>
      </c>
      <c r="AA28" s="0" t="n">
        <v>0</v>
      </c>
      <c r="AB28" s="0" t="n">
        <v>322.98</v>
      </c>
      <c r="AC28" s="0" t="n">
        <v>0</v>
      </c>
      <c r="AD28" s="0" t="n">
        <v>1</v>
      </c>
      <c r="AE28" s="0" t="n">
        <v>1</v>
      </c>
      <c r="AF28" s="0" t="s">
        <v>231</v>
      </c>
      <c r="AG28" s="0" t="n">
        <v>2.3625</v>
      </c>
      <c r="AH28" s="0" t="n">
        <v>2</v>
      </c>
      <c r="AI28" s="0" t="n">
        <v>73401049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4)</f>
        <v>34</v>
      </c>
      <c r="B29" s="0" t="n">
        <v>73401057</v>
      </c>
      <c r="C29" s="0" t="n">
        <v>73401056</v>
      </c>
      <c r="D29" s="0" t="n">
        <v>72175258</v>
      </c>
      <c r="E29" s="0" t="n">
        <v>112</v>
      </c>
      <c r="F29" s="0" t="n">
        <v>1</v>
      </c>
      <c r="G29" s="0" t="n">
        <v>1</v>
      </c>
      <c r="H29" s="0" t="n">
        <v>1</v>
      </c>
      <c r="I29" s="0" t="s">
        <v>144</v>
      </c>
      <c r="K29" s="0" t="s">
        <v>145</v>
      </c>
      <c r="L29" s="0" t="n">
        <v>1191</v>
      </c>
      <c r="N29" s="0" t="n">
        <v>1013</v>
      </c>
      <c r="O29" s="0" t="s">
        <v>26</v>
      </c>
      <c r="P29" s="0" t="s">
        <v>26</v>
      </c>
      <c r="Q29" s="0" t="n">
        <v>1</v>
      </c>
      <c r="X29" s="0" t="n">
        <v>19.8</v>
      </c>
      <c r="Y29" s="0" t="n">
        <v>0</v>
      </c>
      <c r="Z29" s="0" t="n">
        <v>0</v>
      </c>
      <c r="AA29" s="0" t="n">
        <v>0</v>
      </c>
      <c r="AB29" s="0" t="n">
        <v>303.83</v>
      </c>
      <c r="AC29" s="0" t="n">
        <v>0</v>
      </c>
      <c r="AD29" s="0" t="n">
        <v>1</v>
      </c>
      <c r="AE29" s="0" t="n">
        <v>1</v>
      </c>
      <c r="AF29" s="0" t="s">
        <v>231</v>
      </c>
      <c r="AG29" s="0" t="n">
        <v>24.75</v>
      </c>
      <c r="AH29" s="0" t="n">
        <v>2</v>
      </c>
      <c r="AI29" s="0" t="n">
        <v>73401057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4)</f>
        <v>34</v>
      </c>
      <c r="B30" s="0" t="n">
        <v>73401058</v>
      </c>
      <c r="C30" s="0" t="n">
        <v>73401056</v>
      </c>
      <c r="D30" s="0" t="n">
        <v>72175504</v>
      </c>
      <c r="E30" s="0" t="n">
        <v>112</v>
      </c>
      <c r="F30" s="0" t="n">
        <v>1</v>
      </c>
      <c r="G30" s="0" t="n">
        <v>1</v>
      </c>
      <c r="H30" s="0" t="n">
        <v>1</v>
      </c>
      <c r="I30" s="0" t="s">
        <v>436</v>
      </c>
      <c r="K30" s="0" t="s">
        <v>437</v>
      </c>
      <c r="L30" s="0" t="n">
        <v>1191</v>
      </c>
      <c r="N30" s="0" t="n">
        <v>1013</v>
      </c>
      <c r="O30" s="0" t="s">
        <v>26</v>
      </c>
      <c r="P30" s="0" t="s">
        <v>26</v>
      </c>
      <c r="Q30" s="0" t="n">
        <v>1</v>
      </c>
      <c r="X30" s="0" t="n">
        <v>0.02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2</v>
      </c>
      <c r="AF30" s="0" t="s">
        <v>231</v>
      </c>
      <c r="AG30" s="0" t="n">
        <v>0.025</v>
      </c>
      <c r="AH30" s="0" t="n">
        <v>2</v>
      </c>
      <c r="AI30" s="0" t="n">
        <v>73401058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4)</f>
        <v>34</v>
      </c>
      <c r="B31" s="0" t="n">
        <v>73401059</v>
      </c>
      <c r="C31" s="0" t="n">
        <v>73401056</v>
      </c>
      <c r="D31" s="0" t="n">
        <v>72292772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52</v>
      </c>
      <c r="J31" s="0" t="s">
        <v>438</v>
      </c>
      <c r="K31" s="0" t="s">
        <v>53</v>
      </c>
      <c r="L31" s="0" t="n">
        <v>1368</v>
      </c>
      <c r="N31" s="0" t="n">
        <v>1011</v>
      </c>
      <c r="O31" s="0" t="s">
        <v>54</v>
      </c>
      <c r="P31" s="0" t="s">
        <v>54</v>
      </c>
      <c r="Q31" s="0" t="n">
        <v>1</v>
      </c>
      <c r="X31" s="0" t="n">
        <v>0.09</v>
      </c>
      <c r="Y31" s="0" t="n">
        <v>0</v>
      </c>
      <c r="Z31" s="0" t="n">
        <v>6.62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F31" s="0" t="s">
        <v>231</v>
      </c>
      <c r="AG31" s="0" t="n">
        <v>0.1125</v>
      </c>
      <c r="AH31" s="0" t="n">
        <v>2</v>
      </c>
      <c r="AI31" s="0" t="n">
        <v>73401059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4)</f>
        <v>34</v>
      </c>
      <c r="B32" s="0" t="n">
        <v>73401060</v>
      </c>
      <c r="C32" s="0" t="n">
        <v>73401056</v>
      </c>
      <c r="D32" s="0" t="n">
        <v>72293518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123</v>
      </c>
      <c r="J32" s="0" t="s">
        <v>447</v>
      </c>
      <c r="K32" s="0" t="s">
        <v>124</v>
      </c>
      <c r="L32" s="0" t="n">
        <v>1368</v>
      </c>
      <c r="N32" s="0" t="n">
        <v>1011</v>
      </c>
      <c r="O32" s="0" t="s">
        <v>54</v>
      </c>
      <c r="P32" s="0" t="s">
        <v>54</v>
      </c>
      <c r="Q32" s="0" t="n">
        <v>1</v>
      </c>
      <c r="X32" s="0" t="n">
        <v>0.02</v>
      </c>
      <c r="Y32" s="0" t="n">
        <v>0</v>
      </c>
      <c r="Z32" s="0" t="n">
        <v>477.92</v>
      </c>
      <c r="AA32" s="0" t="n">
        <v>342.13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231</v>
      </c>
      <c r="AG32" s="0" t="n">
        <v>0.025</v>
      </c>
      <c r="AH32" s="0" t="n">
        <v>2</v>
      </c>
      <c r="AI32" s="0" t="n">
        <v>73401060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4)</f>
        <v>34</v>
      </c>
      <c r="B33" s="0" t="n">
        <v>73401061</v>
      </c>
      <c r="C33" s="0" t="n">
        <v>73401056</v>
      </c>
      <c r="D33" s="0" t="n">
        <v>72246509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146</v>
      </c>
      <c r="J33" s="0" t="s">
        <v>450</v>
      </c>
      <c r="K33" s="0" t="s">
        <v>147</v>
      </c>
      <c r="L33" s="0" t="n">
        <v>1346</v>
      </c>
      <c r="N33" s="0" t="n">
        <v>1009</v>
      </c>
      <c r="O33" s="0" t="s">
        <v>148</v>
      </c>
      <c r="P33" s="0" t="s">
        <v>148</v>
      </c>
      <c r="Q33" s="0" t="n">
        <v>1</v>
      </c>
      <c r="X33" s="0" t="n">
        <v>1.56</v>
      </c>
      <c r="Y33" s="0" t="n">
        <v>2507.62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1.56</v>
      </c>
      <c r="AH33" s="0" t="n">
        <v>2</v>
      </c>
      <c r="AI33" s="0" t="n">
        <v>73401061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4)</f>
        <v>34</v>
      </c>
      <c r="B34" s="0" t="n">
        <v>73401062</v>
      </c>
      <c r="C34" s="0" t="n">
        <v>73401056</v>
      </c>
      <c r="D34" s="0" t="n">
        <v>72264204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149</v>
      </c>
      <c r="J34" s="0" t="s">
        <v>451</v>
      </c>
      <c r="K34" s="0" t="s">
        <v>150</v>
      </c>
      <c r="L34" s="0" t="n">
        <v>1348</v>
      </c>
      <c r="N34" s="0" t="n">
        <v>1009</v>
      </c>
      <c r="O34" s="0" t="s">
        <v>127</v>
      </c>
      <c r="P34" s="0" t="s">
        <v>127</v>
      </c>
      <c r="Q34" s="0" t="n">
        <v>1000</v>
      </c>
      <c r="X34" s="0" t="n">
        <v>0.05</v>
      </c>
      <c r="Y34" s="0" t="n">
        <v>123651.99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0.05</v>
      </c>
      <c r="AH34" s="0" t="n">
        <v>2</v>
      </c>
      <c r="AI34" s="0" t="n">
        <v>73401062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5)</f>
        <v>35</v>
      </c>
      <c r="B35" s="0" t="n">
        <v>73401065</v>
      </c>
      <c r="C35" s="0" t="n">
        <v>73401064</v>
      </c>
      <c r="D35" s="0" t="n">
        <v>72175460</v>
      </c>
      <c r="E35" s="0" t="n">
        <v>112</v>
      </c>
      <c r="F35" s="0" t="n">
        <v>1</v>
      </c>
      <c r="G35" s="0" t="n">
        <v>1</v>
      </c>
      <c r="H35" s="0" t="n">
        <v>1</v>
      </c>
      <c r="I35" s="0" t="s">
        <v>154</v>
      </c>
      <c r="K35" s="0" t="s">
        <v>155</v>
      </c>
      <c r="L35" s="0" t="n">
        <v>1369</v>
      </c>
      <c r="N35" s="0" t="n">
        <v>1013</v>
      </c>
      <c r="O35" s="0" t="s">
        <v>156</v>
      </c>
      <c r="P35" s="0" t="s">
        <v>156</v>
      </c>
      <c r="Q35" s="0" t="n">
        <v>1</v>
      </c>
      <c r="X35" s="0" t="n">
        <v>0.19</v>
      </c>
      <c r="Y35" s="0" t="n">
        <v>0</v>
      </c>
      <c r="Z35" s="0" t="n">
        <v>0</v>
      </c>
      <c r="AA35" s="0" t="n">
        <v>0</v>
      </c>
      <c r="AB35" s="0" t="n">
        <v>255.32</v>
      </c>
      <c r="AC35" s="0" t="n">
        <v>0</v>
      </c>
      <c r="AD35" s="0" t="n">
        <v>1</v>
      </c>
      <c r="AE35" s="0" t="n">
        <v>1</v>
      </c>
      <c r="AF35" s="0" t="s">
        <v>231</v>
      </c>
      <c r="AG35" s="0" t="n">
        <v>0.2375</v>
      </c>
      <c r="AH35" s="0" t="n">
        <v>2</v>
      </c>
      <c r="AI35" s="0" t="n">
        <v>73401065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5)</f>
        <v>35</v>
      </c>
      <c r="B36" s="0" t="n">
        <v>73401066</v>
      </c>
      <c r="C36" s="0" t="n">
        <v>73401064</v>
      </c>
      <c r="D36" s="0" t="n">
        <v>72175462</v>
      </c>
      <c r="E36" s="0" t="n">
        <v>112</v>
      </c>
      <c r="F36" s="0" t="n">
        <v>1</v>
      </c>
      <c r="G36" s="0" t="n">
        <v>1</v>
      </c>
      <c r="H36" s="0" t="n">
        <v>1</v>
      </c>
      <c r="I36" s="0" t="s">
        <v>157</v>
      </c>
      <c r="K36" s="0" t="s">
        <v>158</v>
      </c>
      <c r="L36" s="0" t="n">
        <v>1369</v>
      </c>
      <c r="N36" s="0" t="n">
        <v>1013</v>
      </c>
      <c r="O36" s="0" t="s">
        <v>156</v>
      </c>
      <c r="P36" s="0" t="s">
        <v>156</v>
      </c>
      <c r="Q36" s="0" t="n">
        <v>1</v>
      </c>
      <c r="X36" s="0" t="n">
        <v>0.98</v>
      </c>
      <c r="Y36" s="0" t="n">
        <v>0</v>
      </c>
      <c r="Z36" s="0" t="n">
        <v>0</v>
      </c>
      <c r="AA36" s="0" t="n">
        <v>0</v>
      </c>
      <c r="AB36" s="0" t="n">
        <v>278.3</v>
      </c>
      <c r="AC36" s="0" t="n">
        <v>0</v>
      </c>
      <c r="AD36" s="0" t="n">
        <v>1</v>
      </c>
      <c r="AE36" s="0" t="n">
        <v>1</v>
      </c>
      <c r="AF36" s="0" t="s">
        <v>231</v>
      </c>
      <c r="AG36" s="0" t="n">
        <v>1.225</v>
      </c>
      <c r="AH36" s="0" t="n">
        <v>2</v>
      </c>
      <c r="AI36" s="0" t="n">
        <v>73401066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5)</f>
        <v>35</v>
      </c>
      <c r="B37" s="0" t="n">
        <v>73401067</v>
      </c>
      <c r="C37" s="0" t="n">
        <v>73401064</v>
      </c>
      <c r="D37" s="0" t="n">
        <v>72175464</v>
      </c>
      <c r="E37" s="0" t="n">
        <v>112</v>
      </c>
      <c r="F37" s="0" t="n">
        <v>1</v>
      </c>
      <c r="G37" s="0" t="n">
        <v>1</v>
      </c>
      <c r="H37" s="0" t="n">
        <v>1</v>
      </c>
      <c r="I37" s="0" t="s">
        <v>159</v>
      </c>
      <c r="K37" s="0" t="s">
        <v>160</v>
      </c>
      <c r="L37" s="0" t="n">
        <v>1369</v>
      </c>
      <c r="N37" s="0" t="n">
        <v>1013</v>
      </c>
      <c r="O37" s="0" t="s">
        <v>156</v>
      </c>
      <c r="P37" s="0" t="s">
        <v>156</v>
      </c>
      <c r="Q37" s="0" t="n">
        <v>1</v>
      </c>
      <c r="X37" s="0" t="n">
        <v>8.68</v>
      </c>
      <c r="Y37" s="0" t="n">
        <v>0</v>
      </c>
      <c r="Z37" s="0" t="n">
        <v>0</v>
      </c>
      <c r="AA37" s="0" t="n">
        <v>0</v>
      </c>
      <c r="AB37" s="0" t="n">
        <v>303.83</v>
      </c>
      <c r="AC37" s="0" t="n">
        <v>0</v>
      </c>
      <c r="AD37" s="0" t="n">
        <v>1</v>
      </c>
      <c r="AE37" s="0" t="n">
        <v>1</v>
      </c>
      <c r="AF37" s="0" t="s">
        <v>231</v>
      </c>
      <c r="AG37" s="0" t="n">
        <v>10.85</v>
      </c>
      <c r="AH37" s="0" t="n">
        <v>2</v>
      </c>
      <c r="AI37" s="0" t="n">
        <v>73401067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5)</f>
        <v>35</v>
      </c>
      <c r="B38" s="0" t="n">
        <v>73401068</v>
      </c>
      <c r="C38" s="0" t="n">
        <v>73401064</v>
      </c>
      <c r="D38" s="0" t="n">
        <v>72175470</v>
      </c>
      <c r="E38" s="0" t="n">
        <v>112</v>
      </c>
      <c r="F38" s="0" t="n">
        <v>1</v>
      </c>
      <c r="G38" s="0" t="n">
        <v>1</v>
      </c>
      <c r="H38" s="0" t="n">
        <v>1</v>
      </c>
      <c r="I38" s="0" t="s">
        <v>161</v>
      </c>
      <c r="K38" s="0" t="s">
        <v>162</v>
      </c>
      <c r="L38" s="0" t="n">
        <v>1369</v>
      </c>
      <c r="N38" s="0" t="n">
        <v>1013</v>
      </c>
      <c r="O38" s="0" t="s">
        <v>156</v>
      </c>
      <c r="P38" s="0" t="s">
        <v>156</v>
      </c>
      <c r="Q38" s="0" t="n">
        <v>1</v>
      </c>
      <c r="X38" s="0" t="n">
        <v>9.79</v>
      </c>
      <c r="Y38" s="0" t="n">
        <v>0</v>
      </c>
      <c r="Z38" s="0" t="n">
        <v>0</v>
      </c>
      <c r="AA38" s="0" t="n">
        <v>0</v>
      </c>
      <c r="AB38" s="0" t="n">
        <v>342.13</v>
      </c>
      <c r="AC38" s="0" t="n">
        <v>0</v>
      </c>
      <c r="AD38" s="0" t="n">
        <v>1</v>
      </c>
      <c r="AE38" s="0" t="n">
        <v>1</v>
      </c>
      <c r="AF38" s="0" t="s">
        <v>231</v>
      </c>
      <c r="AG38" s="0" t="n">
        <v>12.2375</v>
      </c>
      <c r="AH38" s="0" t="n">
        <v>2</v>
      </c>
      <c r="AI38" s="0" t="n">
        <v>73401068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5)</f>
        <v>35</v>
      </c>
      <c r="B39" s="0" t="n">
        <v>73401069</v>
      </c>
      <c r="C39" s="0" t="n">
        <v>73401064</v>
      </c>
      <c r="D39" s="0" t="n">
        <v>72175504</v>
      </c>
      <c r="E39" s="0" t="n">
        <v>112</v>
      </c>
      <c r="F39" s="0" t="n">
        <v>1</v>
      </c>
      <c r="G39" s="0" t="n">
        <v>1</v>
      </c>
      <c r="H39" s="0" t="n">
        <v>1</v>
      </c>
      <c r="I39" s="0" t="s">
        <v>436</v>
      </c>
      <c r="K39" s="0" t="s">
        <v>437</v>
      </c>
      <c r="L39" s="0" t="n">
        <v>1191</v>
      </c>
      <c r="N39" s="0" t="n">
        <v>1013</v>
      </c>
      <c r="O39" s="0" t="s">
        <v>26</v>
      </c>
      <c r="P39" s="0" t="s">
        <v>26</v>
      </c>
      <c r="Q39" s="0" t="n">
        <v>1</v>
      </c>
      <c r="X39" s="0" t="n">
        <v>0.12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2</v>
      </c>
      <c r="AF39" s="0" t="s">
        <v>231</v>
      </c>
      <c r="AG39" s="0" t="n">
        <v>0.15</v>
      </c>
      <c r="AH39" s="0" t="n">
        <v>2</v>
      </c>
      <c r="AI39" s="0" t="n">
        <v>73401069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5)</f>
        <v>35</v>
      </c>
      <c r="B40" s="0" t="n">
        <v>73401070</v>
      </c>
      <c r="C40" s="0" t="n">
        <v>73401064</v>
      </c>
      <c r="D40" s="0" t="n">
        <v>72293518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123</v>
      </c>
      <c r="J40" s="0" t="s">
        <v>447</v>
      </c>
      <c r="K40" s="0" t="s">
        <v>124</v>
      </c>
      <c r="L40" s="0" t="n">
        <v>1368</v>
      </c>
      <c r="N40" s="0" t="n">
        <v>1011</v>
      </c>
      <c r="O40" s="0" t="s">
        <v>54</v>
      </c>
      <c r="P40" s="0" t="s">
        <v>54</v>
      </c>
      <c r="Q40" s="0" t="n">
        <v>1</v>
      </c>
      <c r="X40" s="0" t="n">
        <v>0.12</v>
      </c>
      <c r="Y40" s="0" t="n">
        <v>0</v>
      </c>
      <c r="Z40" s="0" t="n">
        <v>477.92</v>
      </c>
      <c r="AA40" s="0" t="n">
        <v>342.13</v>
      </c>
      <c r="AB40" s="0" t="n">
        <v>0</v>
      </c>
      <c r="AC40" s="0" t="n">
        <v>0</v>
      </c>
      <c r="AD40" s="0" t="n">
        <v>1</v>
      </c>
      <c r="AE40" s="0" t="n">
        <v>0</v>
      </c>
      <c r="AF40" s="0" t="s">
        <v>231</v>
      </c>
      <c r="AG40" s="0" t="n">
        <v>0.15</v>
      </c>
      <c r="AH40" s="0" t="n">
        <v>2</v>
      </c>
      <c r="AI40" s="0" t="n">
        <v>73401070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5)</f>
        <v>35</v>
      </c>
      <c r="B41" s="0" t="n">
        <v>73401071</v>
      </c>
      <c r="C41" s="0" t="n">
        <v>73401064</v>
      </c>
      <c r="D41" s="0" t="n">
        <v>72245927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60</v>
      </c>
      <c r="J41" s="0" t="s">
        <v>440</v>
      </c>
      <c r="K41" s="0" t="s">
        <v>61</v>
      </c>
      <c r="L41" s="0" t="n">
        <v>1339</v>
      </c>
      <c r="N41" s="0" t="n">
        <v>1007</v>
      </c>
      <c r="O41" s="0" t="s">
        <v>62</v>
      </c>
      <c r="P41" s="0" t="s">
        <v>62</v>
      </c>
      <c r="Q41" s="0" t="n">
        <v>1</v>
      </c>
      <c r="X41" s="0" t="n">
        <v>0.0084</v>
      </c>
      <c r="Y41" s="0" t="n">
        <v>35.71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0084</v>
      </c>
      <c r="AH41" s="0" t="n">
        <v>2</v>
      </c>
      <c r="AI41" s="0" t="n">
        <v>73401071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5)</f>
        <v>35</v>
      </c>
      <c r="B42" s="0" t="n">
        <v>73401072</v>
      </c>
      <c r="C42" s="0" t="n">
        <v>73401064</v>
      </c>
      <c r="D42" s="0" t="n">
        <v>72246194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163</v>
      </c>
      <c r="J42" s="0" t="s">
        <v>452</v>
      </c>
      <c r="K42" s="0" t="s">
        <v>164</v>
      </c>
      <c r="L42" s="0" t="n">
        <v>1348</v>
      </c>
      <c r="N42" s="0" t="n">
        <v>1009</v>
      </c>
      <c r="O42" s="0" t="s">
        <v>127</v>
      </c>
      <c r="P42" s="0" t="s">
        <v>127</v>
      </c>
      <c r="Q42" s="0" t="n">
        <v>1000</v>
      </c>
      <c r="X42" s="0" t="n">
        <v>0.0019</v>
      </c>
      <c r="Y42" s="0" t="n">
        <v>80869.95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0019</v>
      </c>
      <c r="AH42" s="0" t="n">
        <v>2</v>
      </c>
      <c r="AI42" s="0" t="n">
        <v>73401072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5)</f>
        <v>35</v>
      </c>
      <c r="B43" s="0" t="n">
        <v>73401073</v>
      </c>
      <c r="C43" s="0" t="n">
        <v>73401064</v>
      </c>
      <c r="D43" s="0" t="n">
        <v>72248088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165</v>
      </c>
      <c r="J43" s="0" t="s">
        <v>453</v>
      </c>
      <c r="K43" s="0" t="s">
        <v>166</v>
      </c>
      <c r="L43" s="0" t="n">
        <v>1327</v>
      </c>
      <c r="N43" s="0" t="n">
        <v>1005</v>
      </c>
      <c r="O43" s="0" t="s">
        <v>167</v>
      </c>
      <c r="P43" s="0" t="s">
        <v>167</v>
      </c>
      <c r="Q43" s="0" t="n">
        <v>1</v>
      </c>
      <c r="X43" s="0" t="n">
        <v>0.12</v>
      </c>
      <c r="Y43" s="0" t="n">
        <v>531.44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12</v>
      </c>
      <c r="AH43" s="0" t="n">
        <v>2</v>
      </c>
      <c r="AI43" s="0" t="n">
        <v>73401073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5)</f>
        <v>35</v>
      </c>
      <c r="B44" s="0" t="n">
        <v>73401074</v>
      </c>
      <c r="C44" s="0" t="n">
        <v>73401064</v>
      </c>
      <c r="D44" s="0" t="n">
        <v>72248429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168</v>
      </c>
      <c r="J44" s="0" t="s">
        <v>454</v>
      </c>
      <c r="K44" s="0" t="s">
        <v>169</v>
      </c>
      <c r="L44" s="0" t="n">
        <v>1346</v>
      </c>
      <c r="N44" s="0" t="n">
        <v>1009</v>
      </c>
      <c r="O44" s="0" t="s">
        <v>148</v>
      </c>
      <c r="P44" s="0" t="s">
        <v>148</v>
      </c>
      <c r="Q44" s="0" t="n">
        <v>1</v>
      </c>
      <c r="X44" s="0" t="n">
        <v>0.009</v>
      </c>
      <c r="Y44" s="0" t="n">
        <v>56.11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0.009</v>
      </c>
      <c r="AH44" s="0" t="n">
        <v>2</v>
      </c>
      <c r="AI44" s="0" t="n">
        <v>73401074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5)</f>
        <v>35</v>
      </c>
      <c r="B45" s="0" t="n">
        <v>73401075</v>
      </c>
      <c r="C45" s="0" t="n">
        <v>73401064</v>
      </c>
      <c r="D45" s="0" t="n">
        <v>72176689</v>
      </c>
      <c r="E45" s="0" t="n">
        <v>112</v>
      </c>
      <c r="F45" s="0" t="n">
        <v>1</v>
      </c>
      <c r="G45" s="0" t="n">
        <v>1</v>
      </c>
      <c r="H45" s="0" t="n">
        <v>3</v>
      </c>
      <c r="I45" s="0" t="s">
        <v>460</v>
      </c>
      <c r="K45" s="0" t="s">
        <v>461</v>
      </c>
      <c r="L45" s="0" t="n">
        <v>1348</v>
      </c>
      <c r="N45" s="0" t="n">
        <v>1009</v>
      </c>
      <c r="O45" s="0" t="s">
        <v>127</v>
      </c>
      <c r="P45" s="0" t="s">
        <v>127</v>
      </c>
      <c r="Q45" s="0" t="n">
        <v>1000</v>
      </c>
      <c r="X45" s="0" t="n">
        <v>0.053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G45" s="0" t="n">
        <v>0.053</v>
      </c>
      <c r="AH45" s="0" t="n">
        <v>3</v>
      </c>
      <c r="AI45" s="0" t="n">
        <v>-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5)</f>
        <v>35</v>
      </c>
      <c r="B46" s="0" t="n">
        <v>73401076</v>
      </c>
      <c r="C46" s="0" t="n">
        <v>73401064</v>
      </c>
      <c r="D46" s="0" t="n">
        <v>72179042</v>
      </c>
      <c r="E46" s="0" t="n">
        <v>112</v>
      </c>
      <c r="F46" s="0" t="n">
        <v>1</v>
      </c>
      <c r="G46" s="0" t="n">
        <v>1</v>
      </c>
      <c r="H46" s="0" t="n">
        <v>3</v>
      </c>
      <c r="I46" s="0" t="s">
        <v>462</v>
      </c>
      <c r="K46" s="0" t="s">
        <v>463</v>
      </c>
      <c r="L46" s="0" t="n">
        <v>1348</v>
      </c>
      <c r="N46" s="0" t="n">
        <v>1009</v>
      </c>
      <c r="O46" s="0" t="s">
        <v>127</v>
      </c>
      <c r="P46" s="0" t="s">
        <v>127</v>
      </c>
      <c r="Q46" s="0" t="n">
        <v>1000</v>
      </c>
      <c r="X46" s="0" t="n">
        <v>0.046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G46" s="0" t="n">
        <v>0.046</v>
      </c>
      <c r="AH46" s="0" t="n">
        <v>3</v>
      </c>
      <c r="AI46" s="0" t="n">
        <v>-1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5)</f>
        <v>35</v>
      </c>
      <c r="B47" s="0" t="n">
        <v>73401077</v>
      </c>
      <c r="C47" s="0" t="n">
        <v>73401064</v>
      </c>
      <c r="D47" s="0" t="n">
        <v>72179058</v>
      </c>
      <c r="E47" s="0" t="n">
        <v>112</v>
      </c>
      <c r="F47" s="0" t="n">
        <v>1</v>
      </c>
      <c r="G47" s="0" t="n">
        <v>1</v>
      </c>
      <c r="H47" s="0" t="n">
        <v>3</v>
      </c>
      <c r="I47" s="0" t="s">
        <v>464</v>
      </c>
      <c r="K47" s="0" t="s">
        <v>465</v>
      </c>
      <c r="L47" s="0" t="n">
        <v>1348</v>
      </c>
      <c r="N47" s="0" t="n">
        <v>1009</v>
      </c>
      <c r="O47" s="0" t="s">
        <v>127</v>
      </c>
      <c r="P47" s="0" t="s">
        <v>127</v>
      </c>
      <c r="Q47" s="0" t="n">
        <v>1000</v>
      </c>
      <c r="X47" s="0" t="n">
        <v>0.018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G47" s="0" t="n">
        <v>0.018</v>
      </c>
      <c r="AH47" s="0" t="n">
        <v>3</v>
      </c>
      <c r="AI47" s="0" t="n">
        <v>-1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5)</f>
        <v>35</v>
      </c>
      <c r="B48" s="0" t="n">
        <v>73401078</v>
      </c>
      <c r="C48" s="0" t="n">
        <v>73401064</v>
      </c>
      <c r="D48" s="0" t="n">
        <v>72264189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170</v>
      </c>
      <c r="J48" s="0" t="s">
        <v>455</v>
      </c>
      <c r="K48" s="0" t="s">
        <v>171</v>
      </c>
      <c r="L48" s="0" t="n">
        <v>1348</v>
      </c>
      <c r="N48" s="0" t="n">
        <v>1009</v>
      </c>
      <c r="O48" s="0" t="s">
        <v>127</v>
      </c>
      <c r="P48" s="0" t="s">
        <v>127</v>
      </c>
      <c r="Q48" s="0" t="n">
        <v>1000</v>
      </c>
      <c r="X48" s="0" t="n">
        <v>0.0069</v>
      </c>
      <c r="Y48" s="0" t="n">
        <v>65852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0069</v>
      </c>
      <c r="AH48" s="0" t="n">
        <v>2</v>
      </c>
      <c r="AI48" s="0" t="n">
        <v>73401078</v>
      </c>
      <c r="AJ48" s="0" t="n">
        <v>47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7</v>
      </c>
      <c r="B1" s="0" t="n">
        <v>1</v>
      </c>
      <c r="E1" s="0" t="s">
        <v>231</v>
      </c>
      <c r="F1" s="0" t="s">
        <v>231</v>
      </c>
      <c r="G1" s="0" t="s">
        <v>231</v>
      </c>
      <c r="I1" s="0" t="s">
        <v>231</v>
      </c>
      <c r="J1" s="0" t="s">
        <v>231</v>
      </c>
      <c r="L1" s="0" t="s">
        <v>232</v>
      </c>
      <c r="M1" s="0" t="s">
        <v>233</v>
      </c>
      <c r="O1" s="0" t="s">
        <v>231</v>
      </c>
    </row>
    <row r="2" customFormat="false" ht="12.75" hidden="false" customHeight="false" outlineLevel="0" collapsed="false">
      <c r="A2" s="0" t="n">
        <v>33</v>
      </c>
      <c r="B2" s="0" t="n">
        <v>1</v>
      </c>
      <c r="E2" s="0" t="s">
        <v>231</v>
      </c>
      <c r="F2" s="0" t="s">
        <v>231</v>
      </c>
      <c r="G2" s="0" t="s">
        <v>231</v>
      </c>
      <c r="I2" s="0" t="s">
        <v>231</v>
      </c>
      <c r="J2" s="0" t="s">
        <v>231</v>
      </c>
      <c r="L2" s="0" t="s">
        <v>232</v>
      </c>
      <c r="M2" s="0" t="s">
        <v>233</v>
      </c>
      <c r="O2" s="0" t="s">
        <v>23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17</v>
      </c>
      <c r="D1" s="0" t="s">
        <v>218</v>
      </c>
      <c r="F1" s="0" t="n">
        <v>0</v>
      </c>
      <c r="G1" s="0" t="n">
        <v>0</v>
      </c>
      <c r="H1" s="0" t="n">
        <v>0</v>
      </c>
      <c r="I1" s="0" t="s">
        <v>219</v>
      </c>
      <c r="K1" s="0" t="n">
        <v>1</v>
      </c>
      <c r="L1" s="0" t="n">
        <v>72039</v>
      </c>
      <c r="M1" s="0" t="n">
        <v>10</v>
      </c>
      <c r="N1" s="0" t="n">
        <v>11</v>
      </c>
      <c r="O1" s="0" t="n">
        <v>11</v>
      </c>
      <c r="P1" s="0" t="n">
        <v>0</v>
      </c>
      <c r="Q1" s="0" t="n">
        <v>2</v>
      </c>
    </row>
    <row r="12" customFormat="false" ht="12.75" hidden="false" customHeight="false" outlineLevel="0" collapsed="false">
      <c r="F12" s="0" t="str">
        <f aca="false">Source!F12</f>
        <v>ГУК арка</v>
      </c>
      <c r="G12" s="0" t="str">
        <f aca="false">Source!G12</f>
        <v>ГУК арка</v>
      </c>
      <c r="CY12" s="0" t="n">
        <f aca="false">Source!CY12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6:15:57Z</dcterms:created>
  <dc:creator/>
  <dc:description/>
  <dc:language>en-US</dc:language>
  <cp:lastModifiedBy>Smetchik</cp:lastModifiedBy>
  <dcterms:modified xsi:type="dcterms:W3CDTF">2025-04-16T06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