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монт покрытия на территории Ш" sheetId="1" state="visible" r:id="rId2"/>
  </sheets>
  <externalReferences>
    <externalReference r:id="rId3"/>
  </externalReferences>
  <definedNames>
    <definedName function="false" hidden="false" localSheetId="0" name="Print_Titles" vbProcedure="false">'Ремонт покрытия на территории Ш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39">
  <si>
    <t xml:space="preserve"> </t>
  </si>
  <si>
    <t xml:space="preserve">Благоустройство территории вокруг МАОУ «Новоликеевская средняя школа» по адресу Кстовский м.о. с. Новоликеево, ул. Ленина, д. 25</t>
  </si>
  <si>
    <t xml:space="preserve">Кстовский муниципальный округ, Нижегородской области</t>
  </si>
  <si>
    <t xml:space="preserve">(наименование стройки)</t>
  </si>
  <si>
    <t xml:space="preserve">Ремонт асфальтобетонного покрытия на территории МАОУ "Новоликеевская СШ"</t>
  </si>
  <si>
    <t xml:space="preserve">(наименование объекта капитального строительства)</t>
  </si>
  <si>
    <t xml:space="preserve">ЛОКАЛЬНЫЙ СМЕТНЫЙ РАСЧЕТ (СМЕТА) № ЛС-01</t>
  </si>
  <si>
    <t xml:space="preserve"> (наименование работ и затрат)</t>
  </si>
  <si>
    <t xml:space="preserve">Составлен </t>
  </si>
  <si>
    <t xml:space="preserve">ресурсно-индексным</t>
  </si>
  <si>
    <t xml:space="preserve">методом</t>
  </si>
  <si>
    <t xml:space="preserve">Основание</t>
  </si>
  <si>
    <t xml:space="preserve">Ведомость объемов работ</t>
  </si>
  <si>
    <t xml:space="preserve">(проектная и (или) иная техническая документация)</t>
  </si>
  <si>
    <t xml:space="preserve">Составлен(а) в текущем уровне цен </t>
  </si>
  <si>
    <t xml:space="preserve">3 кв. 2024 г.</t>
  </si>
  <si>
    <t xml:space="preserve">01.07.2024</t>
  </si>
  <si>
    <t xml:space="preserve">Сметная стоимость </t>
  </si>
  <si>
    <t xml:space="preserve">тыс.руб.</t>
  </si>
  <si>
    <t xml:space="preserve">в том числе:</t>
  </si>
  <si>
    <t xml:space="preserve">строительных работ</t>
  </si>
  <si>
    <t xml:space="preserve">Средства на оплату труда рабочих</t>
  </si>
  <si>
    <t xml:space="preserve">монтажных работ</t>
  </si>
  <si>
    <t xml:space="preserve">Средства на оплату труда машинистов</t>
  </si>
  <si>
    <t xml:space="preserve">оборудования</t>
  </si>
  <si>
    <t xml:space="preserve">Нормативные затраты труда рабочих</t>
  </si>
  <si>
    <t xml:space="preserve">чел.-ч.</t>
  </si>
  <si>
    <t xml:space="preserve">прочих затрат</t>
  </si>
  <si>
    <t xml:space="preserve">Нормативные затраты труда машинистов</t>
  </si>
  <si>
    <t xml:space="preserve">№ п/п</t>
  </si>
  <si>
    <t xml:space="preserve">Обоснование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, руб.</t>
  </si>
  <si>
    <t xml:space="preserve">на единицу измерения</t>
  </si>
  <si>
    <t xml:space="preserve">коэффициенты</t>
  </si>
  <si>
    <t xml:space="preserve">всего с учетом коэффициентов</t>
  </si>
  <si>
    <t xml:space="preserve">на единицу измерения в базисном уровне цен</t>
  </si>
  <si>
    <t xml:space="preserve">индекс</t>
  </si>
  <si>
    <t xml:space="preserve">на единицу измерения в текущем уровне цен</t>
  </si>
  <si>
    <t xml:space="preserve">всего в текущем уровне цен</t>
  </si>
  <si>
    <t xml:space="preserve">Раздел 1. S=2175м2; БР100.20.8=525п.м.; Колодцы=5шт.</t>
  </si>
  <si>
    <t xml:space="preserve">1</t>
  </si>
  <si>
    <t xml:space="preserve">ГЭСНр68-02-006-02</t>
  </si>
  <si>
    <t xml:space="preserve">Разборка бортовых камней: на щебеночном основании</t>
  </si>
  <si>
    <t xml:space="preserve">100 м</t>
  </si>
  <si>
    <t xml:space="preserve">Объем=525 / 100</t>
  </si>
  <si>
    <t xml:space="preserve">ОТ(ЗТ)</t>
  </si>
  <si>
    <t xml:space="preserve">чел.-ч</t>
  </si>
  <si>
    <t xml:space="preserve">1-100-27</t>
  </si>
  <si>
    <t xml:space="preserve">Средний разряд работы 2,7</t>
  </si>
  <si>
    <t xml:space="preserve">2</t>
  </si>
  <si>
    <t xml:space="preserve">ЭМ</t>
  </si>
  <si>
    <t xml:space="preserve">ОТм(ЗТм)</t>
  </si>
  <si>
    <t xml:space="preserve">91.18.01-007</t>
  </si>
  <si>
    <t xml:space="preserve">Компрессоры винтовые передвижные с двигателем внутреннего сгорания, давление до 0,7 МПа (7 атм), производительность до 5,4 м3/мин</t>
  </si>
  <si>
    <t xml:space="preserve">маш.-ч</t>
  </si>
  <si>
    <t xml:space="preserve">4-100-040</t>
  </si>
  <si>
    <t xml:space="preserve">ОТм(Зтм) Средний разряд машинистов 4 </t>
  </si>
  <si>
    <t xml:space="preserve">91.21.10-002</t>
  </si>
  <si>
    <t xml:space="preserve">Молотки отбойные пневматические при работе от передвижных компрессоров</t>
  </si>
  <si>
    <t xml:space="preserve">Итого прямые затраты</t>
  </si>
  <si>
    <t xml:space="preserve">ФОТ</t>
  </si>
  <si>
    <t xml:space="preserve">Пр/812-102.0-1</t>
  </si>
  <si>
    <t xml:space="preserve">НР Благоустройство (ремонтно-строительные)</t>
  </si>
  <si>
    <t xml:space="preserve">%</t>
  </si>
  <si>
    <t xml:space="preserve">Пр/774-102.0</t>
  </si>
  <si>
    <t xml:space="preserve">СП Благоустройство (ремонтно-строительные)</t>
  </si>
  <si>
    <t xml:space="preserve">Всего по позиции</t>
  </si>
  <si>
    <t xml:space="preserve">ГЭСНр68-02-004-04</t>
  </si>
  <si>
    <t xml:space="preserve">Разборка покрытий и оснований: асфальтобетонных с помощью молотков отбойных</t>
  </si>
  <si>
    <t xml:space="preserve">100 м3</t>
  </si>
  <si>
    <t xml:space="preserve">Объем=(2175*0,05) / 100</t>
  </si>
  <si>
    <t xml:space="preserve">91.01.02-004</t>
  </si>
  <si>
    <t xml:space="preserve">Автогрейдеры среднего типа, мощность 99 кВт (135 л.с.)</t>
  </si>
  <si>
    <t xml:space="preserve">4-100-060</t>
  </si>
  <si>
    <t xml:space="preserve">ОТм(Зтм) Средний разряд машинистов 6 </t>
  </si>
  <si>
    <t xml:space="preserve">91.12.06-012</t>
  </si>
  <si>
    <t xml:space="preserve">Рыхлители прицепные (без трактора)</t>
  </si>
  <si>
    <t xml:space="preserve">3</t>
  </si>
  <si>
    <t xml:space="preserve">49-1</t>
  </si>
  <si>
    <t xml:space="preserve">Погрузка в автотранспортное средство: мусор строительный с погрузкой экскаваторами емкостью ковша до 0,5 м3</t>
  </si>
  <si>
    <t xml:space="preserve">т</t>
  </si>
  <si>
    <t xml:space="preserve">Объем=(525*0,094)+(108,75*1,8)</t>
  </si>
  <si>
    <t xml:space="preserve">4</t>
  </si>
  <si>
    <t xml:space="preserve">02-15-1-01-0012</t>
  </si>
  <si>
    <t xml:space="preserve">Перевозка грузов I класса автомобилями-самосвалами грузоподъемностью до 15 т по дорогам с усовершенствованным (асфальтобетонным, цементобетонным, железобетонным, обработанным органическим вяжущим) дорожным покрытием на расстояние 12 км</t>
  </si>
  <si>
    <t xml:space="preserve">5</t>
  </si>
  <si>
    <t xml:space="preserve">ГЭСН27-04-001-04</t>
  </si>
  <si>
    <t xml:space="preserve">Устройство подстилающих и выравнивающих слоев оснований: из щебня</t>
  </si>
  <si>
    <t xml:space="preserve">Объем=((525*0,3*0,1)+(2175*0,1)) / 100</t>
  </si>
  <si>
    <t xml:space="preserve">Прил.27.3 п.3.6</t>
  </si>
  <si>
    <t xml:space="preserve">Укатка катками каменных материалов с пределом прочности на сжатие, мПа (кгс/см2): до 68,6 (700) ЭМ=0,65 к расх.; ЗПМ=0,65; ТЗМ=0,65</t>
  </si>
  <si>
    <t xml:space="preserve">1-100-23</t>
  </si>
  <si>
    <t xml:space="preserve">Средний разряд работы 2,3</t>
  </si>
  <si>
    <t xml:space="preserve">91.01.01-035</t>
  </si>
  <si>
    <t xml:space="preserve">Бульдозеры, мощность 79 кВт (108 л.с.)</t>
  </si>
  <si>
    <t xml:space="preserve">91.06.05-011</t>
  </si>
  <si>
    <t xml:space="preserve">Погрузчики одноковшовые универсальные фронтальные пневмоколесные, номинальная вместимость основного ковша 2,6 м3, грузоподъемность 5 т</t>
  </si>
  <si>
    <t xml:space="preserve">4-100-050</t>
  </si>
  <si>
    <t xml:space="preserve">ОТм(Зтм) Средний разряд машинистов 5 </t>
  </si>
  <si>
    <t xml:space="preserve">91.08.03-030</t>
  </si>
  <si>
    <t xml:space="preserve">Катки самоходные пневмоколесные статические, масса 30 т</t>
  </si>
  <si>
    <t xml:space="preserve">91.13.01-038</t>
  </si>
  <si>
    <t xml:space="preserve">Машины поливомоечные, вместимость цистерны 6 м3</t>
  </si>
  <si>
    <t xml:space="preserve">М</t>
  </si>
  <si>
    <t xml:space="preserve">01.7.03.01-0001</t>
  </si>
  <si>
    <t xml:space="preserve">Вода</t>
  </si>
  <si>
    <t xml:space="preserve">м3</t>
  </si>
  <si>
    <t xml:space="preserve">П,Н</t>
  </si>
  <si>
    <t xml:space="preserve">02.2.05.04</t>
  </si>
  <si>
    <t xml:space="preserve">Щебень из плотных горных пород</t>
  </si>
  <si>
    <t xml:space="preserve">Пр/812-021.0-1</t>
  </si>
  <si>
    <t xml:space="preserve">НР Автомобильные дороги</t>
  </si>
  <si>
    <t xml:space="preserve">Пр/774-021.0</t>
  </si>
  <si>
    <t xml:space="preserve">СП Автомобильные дороги</t>
  </si>
  <si>
    <t xml:space="preserve">6</t>
  </si>
  <si>
    <t xml:space="preserve">ФСБЦ-02.2.05.04-2086</t>
  </si>
  <si>
    <t xml:space="preserve">Щебень из плотных горных пород для строительных работ М 400, фракция 20-40 мм</t>
  </si>
  <si>
    <t xml:space="preserve">Объем=233,25*1,26</t>
  </si>
  <si>
    <t xml:space="preserve">7</t>
  </si>
  <si>
    <t xml:space="preserve">ГЭСН27-07-001-01</t>
  </si>
  <si>
    <t xml:space="preserve">Устройство асфальтобетонных покрытий дорожек и тротуаров однослойных из литой мелкозернистой асфальтобетонной смеси толщиной 3 см</t>
  </si>
  <si>
    <t xml:space="preserve">100 м2</t>
  </si>
  <si>
    <t xml:space="preserve">Объем=2175 / 100</t>
  </si>
  <si>
    <t xml:space="preserve">1-100-37</t>
  </si>
  <si>
    <t xml:space="preserve">Средний разряд работы 3,7</t>
  </si>
  <si>
    <t xml:space="preserve">91.05.05-015</t>
  </si>
  <si>
    <t xml:space="preserve">Краны на автомобильном ходу, грузоподъемность 16 т</t>
  </si>
  <si>
    <t xml:space="preserve">91.08.09-001</t>
  </si>
  <si>
    <t xml:space="preserve">Виброплиты с двигателем внутреннего сгорания</t>
  </si>
  <si>
    <t xml:space="preserve">91.14.02-001</t>
  </si>
  <si>
    <t xml:space="preserve">Автомобили бортовые, грузоподъемность до 5 т</t>
  </si>
  <si>
    <t xml:space="preserve">01.2.01.01-1026</t>
  </si>
  <si>
    <t xml:space="preserve">Битум нефтяной дорожный БНД 90/130</t>
  </si>
  <si>
    <t xml:space="preserve">02.3.01.02-1118</t>
  </si>
  <si>
    <t xml:space="preserve">Песок природный для строительных работ II класс, средний</t>
  </si>
  <si>
    <t xml:space="preserve">Н</t>
  </si>
  <si>
    <t xml:space="preserve">04.2.02.01</t>
  </si>
  <si>
    <t xml:space="preserve">Смеси литые асфальтобетонные горячие</t>
  </si>
  <si>
    <t xml:space="preserve">Пр/812-021.1-1</t>
  </si>
  <si>
    <t xml:space="preserve">НР Устройство покрытий дорожек, тротуаров, мостовых и площадок и прочее</t>
  </si>
  <si>
    <t xml:space="preserve">Пр/774-021.1</t>
  </si>
  <si>
    <t xml:space="preserve">СП Устройство покрытий дорожек, тротуаров, мостовых и площадок и прочее</t>
  </si>
  <si>
    <t xml:space="preserve">8</t>
  </si>
  <si>
    <t xml:space="preserve">ФСБЦ-04.2.01.01-1142</t>
  </si>
  <si>
    <t xml:space="preserve">Смеси асфальтобетонные А 5 ВЛ на БНД</t>
  </si>
  <si>
    <t xml:space="preserve">9</t>
  </si>
  <si>
    <t xml:space="preserve">ГЭСН27-07-001-02</t>
  </si>
  <si>
    <t xml:space="preserve">На каждые 0,5 см изменения толщины покрытия добавлять к норме 27-07-001-01 - до толщ. 5 см</t>
  </si>
  <si>
    <t xml:space="preserve">до толщ. 5 см ПЗ=4 (ОЗП=4; ЭМ=4 к расх.; ЗПМ=4; МАТ=4 к расх.; ТЗ=4; ТЗМ=4)</t>
  </si>
  <si>
    <t xml:space="preserve">10</t>
  </si>
  <si>
    <t xml:space="preserve">11</t>
  </si>
  <si>
    <t xml:space="preserve">ГЭСНр68-02-018-04</t>
  </si>
  <si>
    <t xml:space="preserve">Регулирование высотного положения крышек колодцев с подъемом на высоту: до 25 см</t>
  </si>
  <si>
    <t xml:space="preserve">шт</t>
  </si>
  <si>
    <t xml:space="preserve">1-100-25</t>
  </si>
  <si>
    <t xml:space="preserve">Средний разряд работы 2,5</t>
  </si>
  <si>
    <t xml:space="preserve">04.3.01.09</t>
  </si>
  <si>
    <t xml:space="preserve">Раствор готовый отделочный</t>
  </si>
  <si>
    <t xml:space="preserve">05.1.01.09</t>
  </si>
  <si>
    <t xml:space="preserve">Кольца железобетонные и бетонные</t>
  </si>
  <si>
    <t xml:space="preserve">12</t>
  </si>
  <si>
    <t xml:space="preserve">ФСБЦ-04.3.01.09-0012</t>
  </si>
  <si>
    <t xml:space="preserve">Раствор готовый кладочный, цементный, М50</t>
  </si>
  <si>
    <t xml:space="preserve">13</t>
  </si>
  <si>
    <t xml:space="preserve">ФСБЦ-05.1.01.09-1019</t>
  </si>
  <si>
    <t xml:space="preserve">Кольца опорные железобетонные под люк колодца, объем до 0,05 м3, бетон В15 - прим. Кольцо опорное КО-6 /бетон В15 (М200), объем 0,02 м3, расход ар-ры 1,10 кг / (серия 3.900.1-14)</t>
  </si>
  <si>
    <t xml:space="preserve">Объем=(3*0,02)*5</t>
  </si>
  <si>
    <t xml:space="preserve">14</t>
  </si>
  <si>
    <t xml:space="preserve">ГЭСН27-02-010-02</t>
  </si>
  <si>
    <t xml:space="preserve">Установка бортовых камней бетонных: при других видах покрытий - БР100.20.8</t>
  </si>
  <si>
    <t xml:space="preserve">1-100-29</t>
  </si>
  <si>
    <t xml:space="preserve">Средний разряд работы 2,9</t>
  </si>
  <si>
    <t xml:space="preserve">01.7.15.06-0111</t>
  </si>
  <si>
    <t xml:space="preserve">Гвозди строительные</t>
  </si>
  <si>
    <t xml:space="preserve">04.1.02.05-0006</t>
  </si>
  <si>
    <t xml:space="preserve">Смеси бетонные тяжелого бетона (БСТ), класс В15 (М200)</t>
  </si>
  <si>
    <t xml:space="preserve">04.3.01.09-0014</t>
  </si>
  <si>
    <t xml:space="preserve">Раствор готовый кладочный, цементный, М100</t>
  </si>
  <si>
    <t xml:space="preserve">11.1.03.06-0070</t>
  </si>
  <si>
    <t xml:space="preserve">Доска обрезная хвойных пород, естественной влажности, длина 2-6,5 м, ширина 100-250 мм, толщина 25 мм, сорт II</t>
  </si>
  <si>
    <t xml:space="preserve">05.2.03.03</t>
  </si>
  <si>
    <t xml:space="preserve">Камни бортовые бетонные</t>
  </si>
  <si>
    <t xml:space="preserve">15</t>
  </si>
  <si>
    <t xml:space="preserve">ФСБЦ-05.2.03.03-0011</t>
  </si>
  <si>
    <t xml:space="preserve">Камни бортовые бетонные марки БР, БВ, бетон В22,5 (М300) - БР100.20.8</t>
  </si>
  <si>
    <t xml:space="preserve">Объем=525*0,016</t>
  </si>
  <si>
    <t xml:space="preserve">16</t>
  </si>
  <si>
    <t xml:space="preserve">ГЭСН01-02-027-04</t>
  </si>
  <si>
    <t xml:space="preserve">Планировка площадей: ручным способом, группа грунтов 1 - прим. засыпка грунтом за бортовым камнем</t>
  </si>
  <si>
    <t xml:space="preserve">1000 м2</t>
  </si>
  <si>
    <t xml:space="preserve">Объем=500 / 1000</t>
  </si>
  <si>
    <t xml:space="preserve">Прил.1.12 п.3.180</t>
  </si>
  <si>
    <t xml:space="preserve">Планировка насыпных грунтов вручную ОЗП=0,6; ЭМ=0,6 к расх.; ЗПМ=0,6; ТЗ=0,6; ТЗМ=0,6</t>
  </si>
  <si>
    <t xml:space="preserve">1-100-30</t>
  </si>
  <si>
    <t xml:space="preserve">Средний разряд работы 3,0</t>
  </si>
  <si>
    <t xml:space="preserve">Пр/812-001.4-1</t>
  </si>
  <si>
    <t xml:space="preserve">НР Земляные работы, выполняемые по другим видам работ (подготовительным, сопутствующим, укрепительным)</t>
  </si>
  <si>
    <t xml:space="preserve">Пр/774-001.4</t>
  </si>
  <si>
    <t xml:space="preserve">СП Земляные работы, выполняемые по другим видам работ (подготовительным, сопутствующим, укрепительным)</t>
  </si>
  <si>
    <t xml:space="preserve">17</t>
  </si>
  <si>
    <t xml:space="preserve">ФСБЦ-16.2.01.02-0001</t>
  </si>
  <si>
    <t xml:space="preserve">Земля растительная</t>
  </si>
  <si>
    <t xml:space="preserve">Объем=500*0,15</t>
  </si>
  <si>
    <t xml:space="preserve">Итоги по смете:</t>
  </si>
  <si>
    <t xml:space="preserve">     Всего прямые затраты (справочно)</t>
  </si>
  <si>
    <t xml:space="preserve">          в том числе:</t>
  </si>
  <si>
    <t xml:space="preserve">               Оплата труда рабочих</t>
  </si>
  <si>
    <t xml:space="preserve">               Эксплуатация машин</t>
  </si>
  <si>
    <t xml:space="preserve">               Оплата труда машинистов (Отм)</t>
  </si>
  <si>
    <t xml:space="preserve">               Материалы</t>
  </si>
  <si>
    <t xml:space="preserve">               Перевозка</t>
  </si>
  <si>
    <t xml:space="preserve">     Строительные работы</t>
  </si>
  <si>
    <t xml:space="preserve">          Строительные работы</t>
  </si>
  <si>
    <t xml:space="preserve">               в том числе:</t>
  </si>
  <si>
    <t xml:space="preserve">                    оплата труда</t>
  </si>
  <si>
    <t xml:space="preserve">                    эксплуатация машин и механизмов</t>
  </si>
  <si>
    <t xml:space="preserve">                    оплата труда машинистов (Отм)</t>
  </si>
  <si>
    <t xml:space="preserve">                    материалы</t>
  </si>
  <si>
    <t xml:space="preserve">                    накладные расходы</t>
  </si>
  <si>
    <t xml:space="preserve">                    сметная прибыль</t>
  </si>
  <si>
    <t xml:space="preserve">          Перевозка</t>
  </si>
  <si>
    <t xml:space="preserve">     Всего ФОТ (справочно)</t>
  </si>
  <si>
    <t xml:space="preserve">     Всего накладные расходы (справочно)</t>
  </si>
  <si>
    <t xml:space="preserve">     Всего сметная прибыль (справочно)</t>
  </si>
  <si>
    <t xml:space="preserve">     НДС 20%</t>
  </si>
  <si>
    <t xml:space="preserve">ВСЕГО по смете</t>
  </si>
  <si>
    <t xml:space="preserve">  Справочно</t>
  </si>
  <si>
    <t xml:space="preserve">       затраты труда рабочих</t>
  </si>
  <si>
    <t xml:space="preserve">       затраты труда машинистов</t>
  </si>
  <si>
    <t xml:space="preserve">Составил:</t>
  </si>
  <si>
    <t xml:space="preserve">инженер-сметчик </t>
  </si>
  <si>
    <t xml:space="preserve">М.Храбров</t>
  </si>
  <si>
    <t xml:space="preserve">[должность, подпись (инициалы, фамилия)]</t>
  </si>
  <si>
    <t xml:space="preserve">Проверил:</t>
  </si>
  <si>
    <t xml:space="preserve">консультант</t>
  </si>
  <si>
    <t xml:space="preserve">А.А. Кости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0"/>
    <numFmt numFmtId="167" formatCode="0.00"/>
    <numFmt numFmtId="168" formatCode="#,##0.00"/>
    <numFmt numFmtId="169" formatCode="0"/>
    <numFmt numFmtId="170" formatCode="0.0000"/>
    <numFmt numFmtId="171" formatCode="0.0"/>
    <numFmt numFmtId="172" formatCode="0.000000"/>
    <numFmt numFmtId="173" formatCode="0.00000"/>
    <numFmt numFmtId="174" formatCode="0.000"/>
    <numFmt numFmtId="175" formatCode="0.0000000"/>
    <numFmt numFmtId="17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/Downloads/&#1050;&#1086;&#1087;&#1080;&#1103;%20&#1042;&#1054;&#1056;%20-%20&#1056;&#1077;&#1084;&#1086;&#1085;&#1090;%20&#1087;&#1086;&#1082;&#1088;&#1099;&#1090;&#1080;&#1103;%20&#1085;&#1072;%20&#1090;&#1077;&#1088;&#1088;&#1080;&#1090;&#1086;&#1088;&#1080;&#1080;%20&#1064;&#1082;&#1086;&#1083;&#1099;%20&#1074;%20&#1076;.&#1053;&#1086;&#1074;&#1086;&#1083;&#1080;&#1082;&#1077;&#1077;&#1074;&#1086;%20-%20&#1080;&#1089;&#1087;&#1088;.%2024.09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монт покрытия на территории Ш"/>
    </sheetNames>
    <sheetDataSet>
      <sheetData sheetId="0">
        <row r="2">
          <cell r="A2" t="str">
            <v>СОГЛАСОВАНО</v>
          </cell>
        </row>
        <row r="2">
          <cell r="C2" t="str">
            <v>УТВЕРЖДАЮ</v>
          </cell>
        </row>
        <row r="3">
          <cell r="A3" t="str">
            <v>Директор департамента образования</v>
          </cell>
        </row>
        <row r="3">
          <cell r="C3" t="str">
            <v>Директор МАОУ "Новоликеевская СШ"</v>
          </cell>
        </row>
        <row r="4">
          <cell r="A4" t="str">
            <v>администрации Кстовского муниципального округа</v>
          </cell>
        </row>
        <row r="5">
          <cell r="A5" t="str">
            <v>                                                      А.Н. Долгих</v>
          </cell>
        </row>
        <row r="5">
          <cell r="C5" t="str">
            <v>                                                 О.Д. Токарева</v>
          </cell>
        </row>
        <row r="6">
          <cell r="A6" t="str">
            <v>"____" ________________ 2024</v>
          </cell>
        </row>
        <row r="6">
          <cell r="C6" t="str">
            <v>"____" ________________ 20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218" activeCellId="0" sqref="W2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0.7"/>
    <col collapsed="false" customWidth="true" hidden="false" outlineLevel="0" max="3" min="3" style="1" width="10.71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6.13"/>
    <col collapsed="false" customWidth="true" hidden="false" outlineLevel="0" max="8" min="8" style="1" width="9.28"/>
    <col collapsed="false" customWidth="true" hidden="false" outlineLevel="0" max="9" min="9" style="1" width="10.71"/>
    <col collapsed="false" customWidth="true" hidden="false" outlineLevel="0" max="10" min="10" style="1" width="12.42"/>
    <col collapsed="false" customWidth="true" hidden="false" outlineLevel="0" max="11" min="11" style="1" width="13.28"/>
    <col collapsed="false" customWidth="true" hidden="false" outlineLevel="0" max="12" min="12" style="1" width="16.99"/>
    <col collapsed="false" customWidth="true" hidden="false" outlineLevel="0" max="13" min="13" style="1" width="11.56"/>
    <col collapsed="false" customWidth="true" hidden="false" outlineLevel="0" max="14" min="14" style="1" width="16.99"/>
    <col collapsed="false" customWidth="true" hidden="false" outlineLevel="0" max="15" min="15" style="1" width="12.85"/>
    <col collapsed="false" customWidth="true" hidden="false" outlineLevel="0" max="16" min="16" style="1" width="16.99"/>
    <col collapsed="false" customWidth="true" hidden="true" outlineLevel="0" max="17" min="17" style="2" width="75.28"/>
    <col collapsed="false" customWidth="true" hidden="true" outlineLevel="0" max="18" min="18" style="2" width="126.56"/>
    <col collapsed="false" customWidth="false" hidden="false" outlineLevel="0" max="27" min="19" style="1" width="9.14"/>
    <col collapsed="false" customWidth="true" hidden="true" outlineLevel="0" max="28" min="28" style="3" width="64.42"/>
    <col collapsed="false" customWidth="true" hidden="true" outlineLevel="0" max="29" min="29" style="3" width="58.41"/>
    <col collapsed="false" customWidth="true" hidden="true" outlineLevel="0" max="30" min="30" style="3" width="64.42"/>
    <col collapsed="false" customWidth="true" hidden="true" outlineLevel="0" max="31" min="31" style="3" width="58.41"/>
    <col collapsed="false" customWidth="true" hidden="true" outlineLevel="0" max="32" min="32" style="3" width="64.42"/>
    <col collapsed="false" customWidth="true" hidden="true" outlineLevel="0" max="33" min="33" style="3" width="58.41"/>
    <col collapsed="false" customWidth="true" hidden="true" outlineLevel="0" max="34" min="34" style="3" width="64.42"/>
    <col collapsed="false" customWidth="true" hidden="true" outlineLevel="0" max="35" min="35" style="3" width="58.41"/>
    <col collapsed="false" customWidth="true" hidden="true" outlineLevel="0" max="42" min="36" style="3" width="127.28"/>
    <col collapsed="false" customWidth="true" hidden="true" outlineLevel="0" max="45" min="43" style="3" width="203.42"/>
    <col collapsed="false" customWidth="true" hidden="true" outlineLevel="0" max="46" min="46" style="3" width="66.41"/>
    <col collapsed="false" customWidth="true" hidden="true" outlineLevel="0" max="47" min="47" style="3" width="45.7"/>
    <col collapsed="false" customWidth="true" hidden="true" outlineLevel="0" max="48" min="48" style="3" width="203.42"/>
    <col collapsed="false" customWidth="true" hidden="true" outlineLevel="0" max="49" min="49" style="3" width="51.85"/>
    <col collapsed="false" customWidth="true" hidden="true" outlineLevel="0" max="50" min="50" style="3" width="172.99"/>
    <col collapsed="false" customWidth="true" hidden="true" outlineLevel="0" max="56" min="51" style="3" width="51.85"/>
    <col collapsed="false" customWidth="true" hidden="true" outlineLevel="0" max="57" min="57" style="3" width="172.99"/>
    <col collapsed="false" customWidth="true" hidden="true" outlineLevel="0" max="58" min="58" style="3" width="51.85"/>
    <col collapsed="false" customWidth="true" hidden="true" outlineLevel="0" max="63" min="59" style="3" width="155.99"/>
    <col collapsed="false" customWidth="true" hidden="true" outlineLevel="0" max="64" min="64" style="3" width="84.28"/>
    <col collapsed="false" customWidth="true" hidden="true" outlineLevel="0" max="65" min="65" style="3" width="61.14"/>
    <col collapsed="false" customWidth="true" hidden="true" outlineLevel="0" max="66" min="66" style="3" width="81.99"/>
    <col collapsed="false" customWidth="true" hidden="true" outlineLevel="0" max="67" min="67" style="3" width="61.14"/>
    <col collapsed="false" customWidth="true" hidden="true" outlineLevel="0" max="68" min="68" style="3" width="81.99"/>
    <col collapsed="false" customWidth="false" hidden="false" outlineLevel="0" max="257" min="69" style="1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/>
      <c r="O1" s="0"/>
      <c r="P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95" hidden="false" customHeight="true" outlineLevel="0" collapsed="false">
      <c r="A2" s="6" t="str">
        <f aca="false">'[1]Ремонт покрытия на территории Ш'!A2</f>
        <v>СОГЛАСОВАНО</v>
      </c>
      <c r="B2" s="6"/>
      <c r="C2" s="6"/>
      <c r="D2" s="6"/>
      <c r="E2" s="6"/>
      <c r="F2" s="4"/>
      <c r="G2" s="4"/>
      <c r="H2" s="4"/>
      <c r="I2" s="4"/>
      <c r="J2" s="0"/>
      <c r="K2" s="0"/>
      <c r="L2" s="4"/>
      <c r="M2" s="6" t="str">
        <f aca="false">'[1]Ремонт покрытия на территории Ш'!C2</f>
        <v>УТВЕРЖДАЮ</v>
      </c>
      <c r="N2" s="6"/>
      <c r="O2" s="6"/>
      <c r="P2" s="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95" hidden="false" customHeight="true" outlineLevel="0" collapsed="false">
      <c r="A3" s="7" t="str">
        <f aca="false">'[1]Ремонт покрытия на территории Ш'!A3</f>
        <v>Директор департамента образования</v>
      </c>
      <c r="B3" s="7"/>
      <c r="C3" s="7"/>
      <c r="D3" s="7"/>
      <c r="E3" s="7"/>
      <c r="F3" s="4"/>
      <c r="G3" s="4"/>
      <c r="H3" s="4"/>
      <c r="I3" s="4"/>
      <c r="J3" s="0"/>
      <c r="K3" s="0"/>
      <c r="L3" s="0"/>
      <c r="M3" s="7" t="str">
        <f aca="false">'[1]Ремонт покрытия на территории Ш'!C3</f>
        <v>Директор МАОУ "Новоликеевская СШ"</v>
      </c>
      <c r="N3" s="7"/>
      <c r="O3" s="7"/>
      <c r="P3" s="7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95" hidden="false" customHeight="true" outlineLevel="0" collapsed="false">
      <c r="A4" s="7" t="str">
        <f aca="false">'[1]Ремонт покрытия на территории Ш'!A4</f>
        <v>администрации Кстовского муниципального округа</v>
      </c>
      <c r="B4" s="7"/>
      <c r="C4" s="7"/>
      <c r="D4" s="7"/>
      <c r="E4" s="7"/>
      <c r="F4" s="4"/>
      <c r="G4" s="4"/>
      <c r="H4" s="4"/>
      <c r="I4" s="4"/>
      <c r="J4" s="0"/>
      <c r="K4" s="0"/>
      <c r="L4" s="0"/>
      <c r="M4" s="7" t="s">
        <v>0</v>
      </c>
      <c r="N4" s="7"/>
      <c r="O4" s="7"/>
      <c r="P4" s="7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95" hidden="false" customHeight="true" outlineLevel="0" collapsed="false">
      <c r="A5" s="8" t="str">
        <f aca="false">'[1]Ремонт покрытия на территории Ш'!A5</f>
        <v>                                                      А.Н. Долгих</v>
      </c>
      <c r="B5" s="8"/>
      <c r="C5" s="8"/>
      <c r="D5" s="8"/>
      <c r="E5" s="8"/>
      <c r="F5" s="4"/>
      <c r="G5" s="4"/>
      <c r="H5" s="4"/>
      <c r="I5" s="4"/>
      <c r="J5" s="0"/>
      <c r="K5" s="0"/>
      <c r="L5" s="4"/>
      <c r="M5" s="8" t="str">
        <f aca="false">'[1]Ремонт покрытия на территории Ш'!C5</f>
        <v>                                                 О.Д. Токарева</v>
      </c>
      <c r="N5" s="8"/>
      <c r="O5" s="8"/>
      <c r="P5" s="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95" hidden="false" customHeight="true" outlineLevel="0" collapsed="false">
      <c r="A6" s="8" t="str">
        <f aca="false">'[1]Ремонт покрытия на территории Ш'!A6</f>
        <v>"____" ________________ 2024</v>
      </c>
      <c r="B6" s="8"/>
      <c r="C6" s="8"/>
      <c r="D6" s="8"/>
      <c r="E6" s="8"/>
      <c r="F6" s="4"/>
      <c r="G6" s="4"/>
      <c r="H6" s="4"/>
      <c r="I6" s="4"/>
      <c r="J6" s="9"/>
      <c r="K6" s="9"/>
      <c r="L6" s="4"/>
      <c r="M6" s="8" t="str">
        <f aca="false">'[1]Ремонт покрытия на территории Ш'!C6</f>
        <v>"____" ________________ 2024</v>
      </c>
      <c r="N6" s="8"/>
      <c r="O6" s="8"/>
      <c r="P6" s="8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" hidden="false" customHeight="true" outlineLevel="0" collapsed="false">
      <c r="A7" s="10"/>
      <c r="B7" s="4"/>
      <c r="C7" s="4"/>
      <c r="D7" s="4"/>
      <c r="E7" s="4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13" t="s">
        <v>2</v>
      </c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2" t="s">
        <v>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13" t="s">
        <v>4</v>
      </c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4" t="s">
        <v>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6" t="s">
        <v>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2" t="s">
        <v>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3" t="s">
        <v>4</v>
      </c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true" outlineLevel="0" collapsed="false">
      <c r="A16" s="14" t="s">
        <v>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4" t="s">
        <v>8</v>
      </c>
      <c r="B17" s="17" t="s">
        <v>9</v>
      </c>
      <c r="C17" s="18" t="s">
        <v>10</v>
      </c>
      <c r="D17" s="18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4" t="s">
        <v>11</v>
      </c>
      <c r="B18" s="20" t="s">
        <v>12</v>
      </c>
      <c r="C18" s="20"/>
      <c r="D18" s="20"/>
      <c r="E18" s="20"/>
      <c r="F18" s="20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13" t="s">
        <v>12</v>
      </c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.5" hidden="false" customHeight="true" outlineLevel="0" collapsed="false">
      <c r="A19" s="4"/>
      <c r="B19" s="21" t="s">
        <v>13</v>
      </c>
      <c r="C19" s="21"/>
      <c r="D19" s="21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3"/>
      <c r="P19" s="2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.75" hidden="false" customHeight="true" outlineLevel="0" collapsed="false">
      <c r="A20" s="4"/>
      <c r="B20" s="4"/>
      <c r="C20" s="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2"/>
      <c r="P20" s="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5" t="s">
        <v>14</v>
      </c>
      <c r="B21" s="26"/>
      <c r="C21" s="27" t="s">
        <v>15</v>
      </c>
      <c r="D21" s="27"/>
      <c r="E21" s="27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13" t="s">
        <v>16</v>
      </c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.75" hidden="false" customHeight="true" outlineLevel="0" collapsed="false">
      <c r="A22" s="4"/>
      <c r="B22" s="26"/>
      <c r="C22" s="28"/>
      <c r="D22" s="29"/>
      <c r="E22" s="29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25" t="s">
        <v>17</v>
      </c>
      <c r="B23" s="26"/>
      <c r="C23" s="31"/>
      <c r="D23" s="32" t="n">
        <v>5376.17666</v>
      </c>
      <c r="E23" s="33" t="s">
        <v>18</v>
      </c>
      <c r="F23" s="0"/>
      <c r="G23" s="26"/>
      <c r="H23" s="26"/>
      <c r="I23" s="26"/>
      <c r="J23" s="26"/>
      <c r="K23" s="26"/>
      <c r="L23" s="26"/>
      <c r="M23" s="26"/>
      <c r="N23" s="34"/>
      <c r="O23" s="34"/>
      <c r="P23" s="26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4"/>
      <c r="B24" s="35" t="s">
        <v>19</v>
      </c>
      <c r="C24" s="36"/>
      <c r="D24" s="37"/>
      <c r="E24" s="33"/>
      <c r="F24" s="0"/>
      <c r="G24" s="2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4"/>
      <c r="B25" s="38" t="s">
        <v>20</v>
      </c>
      <c r="C25" s="31"/>
      <c r="D25" s="39" t="n">
        <v>4480.15</v>
      </c>
      <c r="E25" s="33" t="s">
        <v>18</v>
      </c>
      <c r="F25" s="0"/>
      <c r="G25" s="0"/>
      <c r="H25" s="0"/>
      <c r="I25" s="26"/>
      <c r="J25" s="0"/>
      <c r="K25" s="26" t="s">
        <v>21</v>
      </c>
      <c r="L25" s="26"/>
      <c r="M25" s="26"/>
      <c r="N25" s="40"/>
      <c r="O25" s="39" t="n">
        <v>420.93</v>
      </c>
      <c r="P25" s="33" t="s">
        <v>18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4"/>
      <c r="B26" s="38" t="s">
        <v>22</v>
      </c>
      <c r="C26" s="41"/>
      <c r="D26" s="42" t="n">
        <v>0</v>
      </c>
      <c r="E26" s="33" t="s">
        <v>18</v>
      </c>
      <c r="F26" s="0"/>
      <c r="G26" s="0"/>
      <c r="H26" s="0"/>
      <c r="I26" s="26"/>
      <c r="J26" s="0"/>
      <c r="K26" s="26" t="s">
        <v>23</v>
      </c>
      <c r="L26" s="26"/>
      <c r="M26" s="26"/>
      <c r="N26" s="40"/>
      <c r="O26" s="39" t="n">
        <v>40.67</v>
      </c>
      <c r="P26" s="33" t="s">
        <v>1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4"/>
      <c r="B27" s="38" t="s">
        <v>24</v>
      </c>
      <c r="C27" s="41"/>
      <c r="D27" s="42" t="n">
        <v>0</v>
      </c>
      <c r="E27" s="33" t="s">
        <v>18</v>
      </c>
      <c r="F27" s="0"/>
      <c r="G27" s="0"/>
      <c r="H27" s="0"/>
      <c r="I27" s="26"/>
      <c r="J27" s="0"/>
      <c r="K27" s="26" t="s">
        <v>25</v>
      </c>
      <c r="L27" s="26"/>
      <c r="M27" s="26"/>
      <c r="N27" s="43"/>
      <c r="O27" s="42" t="n">
        <v>1417.74</v>
      </c>
      <c r="P27" s="44" t="s">
        <v>26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4"/>
      <c r="B28" s="38" t="s">
        <v>27</v>
      </c>
      <c r="C28" s="41"/>
      <c r="D28" s="39" t="n">
        <v>0</v>
      </c>
      <c r="E28" s="33" t="s">
        <v>18</v>
      </c>
      <c r="F28" s="0"/>
      <c r="G28" s="0"/>
      <c r="H28" s="0"/>
      <c r="I28" s="26"/>
      <c r="J28" s="0"/>
      <c r="K28" s="26" t="s">
        <v>28</v>
      </c>
      <c r="L28" s="26"/>
      <c r="M28" s="26"/>
      <c r="N28" s="43"/>
      <c r="O28" s="42" t="n">
        <v>112.63</v>
      </c>
      <c r="P28" s="44" t="s">
        <v>26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9.75" hidden="false" customHeight="true" outlineLevel="0" collapsed="false">
      <c r="A29" s="4"/>
      <c r="B29" s="26"/>
      <c r="C29" s="0"/>
      <c r="D29" s="45"/>
      <c r="E29" s="33"/>
      <c r="F29" s="0"/>
      <c r="G29" s="0"/>
      <c r="H29" s="26"/>
      <c r="I29" s="26"/>
      <c r="J29" s="26"/>
      <c r="K29" s="26"/>
      <c r="L29" s="26"/>
      <c r="M29" s="26"/>
      <c r="N29" s="30"/>
      <c r="O29" s="30"/>
      <c r="P29" s="2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46" t="s">
        <v>29</v>
      </c>
      <c r="B30" s="47" t="s">
        <v>30</v>
      </c>
      <c r="C30" s="47" t="s">
        <v>31</v>
      </c>
      <c r="D30" s="47"/>
      <c r="E30" s="47"/>
      <c r="F30" s="47"/>
      <c r="G30" s="47"/>
      <c r="H30" s="47" t="s">
        <v>32</v>
      </c>
      <c r="I30" s="47" t="s">
        <v>33</v>
      </c>
      <c r="J30" s="47"/>
      <c r="K30" s="47"/>
      <c r="L30" s="47" t="s">
        <v>34</v>
      </c>
      <c r="M30" s="47"/>
      <c r="N30" s="47"/>
      <c r="O30" s="47"/>
      <c r="P30" s="47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4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 t="s">
        <v>35</v>
      </c>
      <c r="J32" s="47" t="s">
        <v>36</v>
      </c>
      <c r="K32" s="47" t="s">
        <v>37</v>
      </c>
      <c r="L32" s="47" t="s">
        <v>38</v>
      </c>
      <c r="M32" s="47" t="s">
        <v>39</v>
      </c>
      <c r="N32" s="47" t="s">
        <v>40</v>
      </c>
      <c r="O32" s="47" t="s">
        <v>36</v>
      </c>
      <c r="P32" s="47" t="s">
        <v>4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48" t="n">
        <v>1</v>
      </c>
      <c r="B33" s="49" t="n">
        <v>2</v>
      </c>
      <c r="C33" s="49" t="n">
        <v>3</v>
      </c>
      <c r="D33" s="49"/>
      <c r="E33" s="49"/>
      <c r="F33" s="49"/>
      <c r="G33" s="49"/>
      <c r="H33" s="49" t="n">
        <v>4</v>
      </c>
      <c r="I33" s="49" t="n">
        <v>5</v>
      </c>
      <c r="J33" s="49" t="n">
        <v>6</v>
      </c>
      <c r="K33" s="49" t="n">
        <v>7</v>
      </c>
      <c r="L33" s="49" t="n">
        <v>8</v>
      </c>
      <c r="M33" s="49" t="n">
        <v>9</v>
      </c>
      <c r="N33" s="49" t="n">
        <v>10</v>
      </c>
      <c r="O33" s="49" t="n">
        <v>11</v>
      </c>
      <c r="P33" s="49" t="n">
        <v>1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6" customFormat="true" ht="15" hidden="false" customHeight="true" outlineLevel="0" collapsed="false">
      <c r="A34" s="50" t="s">
        <v>4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51" t="s">
        <v>42</v>
      </c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</row>
    <row r="35" s="26" customFormat="true" ht="15" hidden="false" customHeight="true" outlineLevel="0" collapsed="false">
      <c r="A35" s="52" t="s">
        <v>43</v>
      </c>
      <c r="B35" s="53" t="s">
        <v>44</v>
      </c>
      <c r="C35" s="54" t="s">
        <v>45</v>
      </c>
      <c r="D35" s="54"/>
      <c r="E35" s="54"/>
      <c r="F35" s="54"/>
      <c r="G35" s="54"/>
      <c r="H35" s="55" t="s">
        <v>46</v>
      </c>
      <c r="I35" s="56" t="n">
        <v>5.25</v>
      </c>
      <c r="J35" s="57" t="n">
        <v>1</v>
      </c>
      <c r="K35" s="58" t="n">
        <v>5.25</v>
      </c>
      <c r="L35" s="59"/>
      <c r="M35" s="56"/>
      <c r="N35" s="59"/>
      <c r="O35" s="56"/>
      <c r="P35" s="6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51"/>
      <c r="AW35" s="51" t="s">
        <v>45</v>
      </c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</row>
    <row r="36" s="26" customFormat="true" ht="15" hidden="false" customHeight="true" outlineLevel="0" collapsed="false">
      <c r="A36" s="61"/>
      <c r="B36" s="62"/>
      <c r="C36" s="63" t="s">
        <v>47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51"/>
      <c r="AW36" s="51"/>
      <c r="AX36" s="3" t="s">
        <v>47</v>
      </c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</row>
    <row r="37" s="26" customFormat="true" ht="15" hidden="false" customHeight="true" outlineLevel="0" collapsed="false">
      <c r="A37" s="64"/>
      <c r="B37" s="65" t="s">
        <v>43</v>
      </c>
      <c r="C37" s="66" t="s">
        <v>48</v>
      </c>
      <c r="D37" s="66"/>
      <c r="E37" s="66"/>
      <c r="F37" s="66"/>
      <c r="G37" s="66"/>
      <c r="H37" s="67" t="s">
        <v>49</v>
      </c>
      <c r="I37" s="68"/>
      <c r="J37" s="68"/>
      <c r="K37" s="69" t="n">
        <v>276.3075</v>
      </c>
      <c r="L37" s="70"/>
      <c r="M37" s="68"/>
      <c r="N37" s="70"/>
      <c r="O37" s="68"/>
      <c r="P37" s="71" t="n">
        <v>78432.6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51"/>
      <c r="AW37" s="51"/>
      <c r="AX37" s="3"/>
      <c r="AY37" s="13" t="s">
        <v>48</v>
      </c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</row>
    <row r="38" s="26" customFormat="true" ht="15" hidden="false" customHeight="true" outlineLevel="0" collapsed="false">
      <c r="A38" s="72"/>
      <c r="B38" s="65" t="s">
        <v>50</v>
      </c>
      <c r="C38" s="66" t="s">
        <v>51</v>
      </c>
      <c r="D38" s="66"/>
      <c r="E38" s="66"/>
      <c r="F38" s="66"/>
      <c r="G38" s="66"/>
      <c r="H38" s="67" t="s">
        <v>49</v>
      </c>
      <c r="I38" s="73" t="n">
        <v>52.63</v>
      </c>
      <c r="J38" s="68"/>
      <c r="K38" s="69" t="n">
        <v>276.3075</v>
      </c>
      <c r="L38" s="74"/>
      <c r="M38" s="75"/>
      <c r="N38" s="76" t="n">
        <v>283.86</v>
      </c>
      <c r="O38" s="68"/>
      <c r="P38" s="71" t="n">
        <v>78432.65</v>
      </c>
      <c r="Q38" s="77"/>
      <c r="R38" s="77"/>
      <c r="S38" s="0"/>
      <c r="T38" s="0"/>
      <c r="U38" s="0"/>
      <c r="V38" s="0"/>
      <c r="W38" s="0"/>
      <c r="X38" s="0"/>
      <c r="Y38" s="0"/>
      <c r="Z38" s="0"/>
      <c r="AA38" s="0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51"/>
      <c r="AW38" s="51"/>
      <c r="AX38" s="3"/>
      <c r="AY38" s="13"/>
      <c r="AZ38" s="13" t="s">
        <v>51</v>
      </c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</row>
    <row r="39" s="26" customFormat="true" ht="15" hidden="false" customHeight="true" outlineLevel="0" collapsed="false">
      <c r="A39" s="64"/>
      <c r="B39" s="65" t="s">
        <v>52</v>
      </c>
      <c r="C39" s="66" t="s">
        <v>53</v>
      </c>
      <c r="D39" s="66"/>
      <c r="E39" s="66"/>
      <c r="F39" s="66"/>
      <c r="G39" s="66"/>
      <c r="H39" s="67"/>
      <c r="I39" s="68"/>
      <c r="J39" s="68"/>
      <c r="K39" s="68"/>
      <c r="L39" s="70"/>
      <c r="M39" s="68"/>
      <c r="N39" s="70"/>
      <c r="O39" s="68"/>
      <c r="P39" s="71" t="n">
        <v>12829.15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51"/>
      <c r="AW39" s="51"/>
      <c r="AX39" s="3"/>
      <c r="AY39" s="13" t="s">
        <v>53</v>
      </c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</row>
    <row r="40" s="26" customFormat="true" ht="15" hidden="false" customHeight="true" outlineLevel="0" collapsed="false">
      <c r="A40" s="64"/>
      <c r="B40" s="65"/>
      <c r="C40" s="66" t="s">
        <v>54</v>
      </c>
      <c r="D40" s="66"/>
      <c r="E40" s="66"/>
      <c r="F40" s="66"/>
      <c r="G40" s="66"/>
      <c r="H40" s="67" t="s">
        <v>49</v>
      </c>
      <c r="I40" s="68"/>
      <c r="J40" s="68"/>
      <c r="K40" s="78" t="n">
        <v>33.6</v>
      </c>
      <c r="L40" s="70"/>
      <c r="M40" s="68"/>
      <c r="N40" s="70"/>
      <c r="O40" s="68"/>
      <c r="P40" s="71" t="n">
        <v>11017.78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51"/>
      <c r="AW40" s="51"/>
      <c r="AX40" s="3"/>
      <c r="AY40" s="13" t="s">
        <v>54</v>
      </c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</row>
    <row r="41" s="26" customFormat="true" ht="34.5" hidden="false" customHeight="true" outlineLevel="0" collapsed="false">
      <c r="A41" s="72"/>
      <c r="B41" s="65" t="s">
        <v>55</v>
      </c>
      <c r="C41" s="66" t="s">
        <v>56</v>
      </c>
      <c r="D41" s="66"/>
      <c r="E41" s="66"/>
      <c r="F41" s="66"/>
      <c r="G41" s="66"/>
      <c r="H41" s="67" t="s">
        <v>57</v>
      </c>
      <c r="I41" s="78" t="n">
        <v>6.4</v>
      </c>
      <c r="J41" s="68"/>
      <c r="K41" s="78" t="n">
        <v>33.6</v>
      </c>
      <c r="L41" s="74"/>
      <c r="M41" s="75"/>
      <c r="N41" s="76" t="n">
        <v>373.69</v>
      </c>
      <c r="O41" s="68"/>
      <c r="P41" s="71" t="n">
        <v>12555.98</v>
      </c>
      <c r="Q41" s="77"/>
      <c r="R41" s="77"/>
      <c r="S41" s="0"/>
      <c r="T41" s="0"/>
      <c r="U41" s="0"/>
      <c r="V41" s="0"/>
      <c r="W41" s="0"/>
      <c r="X41" s="0"/>
      <c r="Y41" s="0"/>
      <c r="Z41" s="0"/>
      <c r="AA41" s="0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51"/>
      <c r="AW41" s="51"/>
      <c r="AX41" s="3"/>
      <c r="AY41" s="13"/>
      <c r="AZ41" s="13" t="s">
        <v>56</v>
      </c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</row>
    <row r="42" s="26" customFormat="true" ht="15" hidden="false" customHeight="true" outlineLevel="0" collapsed="false">
      <c r="A42" s="79"/>
      <c r="B42" s="65" t="s">
        <v>58</v>
      </c>
      <c r="C42" s="66" t="s">
        <v>59</v>
      </c>
      <c r="D42" s="66"/>
      <c r="E42" s="66"/>
      <c r="F42" s="66"/>
      <c r="G42" s="66"/>
      <c r="H42" s="67" t="s">
        <v>49</v>
      </c>
      <c r="I42" s="78" t="n">
        <v>6.4</v>
      </c>
      <c r="J42" s="68"/>
      <c r="K42" s="78" t="n">
        <v>33.6</v>
      </c>
      <c r="L42" s="70"/>
      <c r="M42" s="68"/>
      <c r="N42" s="80" t="n">
        <v>327.91</v>
      </c>
      <c r="O42" s="68"/>
      <c r="P42" s="71" t="n">
        <v>11017.7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51"/>
      <c r="AW42" s="51"/>
      <c r="AX42" s="3"/>
      <c r="AY42" s="13"/>
      <c r="AZ42" s="13"/>
      <c r="BA42" s="13" t="s">
        <v>59</v>
      </c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</row>
    <row r="43" s="26" customFormat="true" ht="23.25" hidden="false" customHeight="true" outlineLevel="0" collapsed="false">
      <c r="A43" s="72"/>
      <c r="B43" s="65" t="s">
        <v>60</v>
      </c>
      <c r="C43" s="66" t="s">
        <v>61</v>
      </c>
      <c r="D43" s="66"/>
      <c r="E43" s="66"/>
      <c r="F43" s="66"/>
      <c r="G43" s="66"/>
      <c r="H43" s="67" t="s">
        <v>57</v>
      </c>
      <c r="I43" s="78" t="n">
        <v>19.2</v>
      </c>
      <c r="J43" s="68"/>
      <c r="K43" s="78" t="n">
        <v>100.8</v>
      </c>
      <c r="L43" s="74"/>
      <c r="M43" s="75"/>
      <c r="N43" s="76" t="n">
        <v>2.71</v>
      </c>
      <c r="O43" s="68"/>
      <c r="P43" s="71" t="n">
        <v>273.17</v>
      </c>
      <c r="Q43" s="77"/>
      <c r="R43" s="77"/>
      <c r="S43" s="0"/>
      <c r="T43" s="0"/>
      <c r="U43" s="0"/>
      <c r="V43" s="0"/>
      <c r="W43" s="0"/>
      <c r="X43" s="0"/>
      <c r="Y43" s="0"/>
      <c r="Z43" s="0"/>
      <c r="AA43" s="0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51"/>
      <c r="AW43" s="51"/>
      <c r="AX43" s="3"/>
      <c r="AY43" s="13"/>
      <c r="AZ43" s="13" t="s">
        <v>61</v>
      </c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</row>
    <row r="44" s="26" customFormat="true" ht="15" hidden="false" customHeight="true" outlineLevel="0" collapsed="false">
      <c r="A44" s="81"/>
      <c r="B44" s="82"/>
      <c r="C44" s="53" t="s">
        <v>62</v>
      </c>
      <c r="D44" s="53"/>
      <c r="E44" s="53"/>
      <c r="F44" s="53"/>
      <c r="G44" s="53"/>
      <c r="H44" s="55"/>
      <c r="I44" s="56"/>
      <c r="J44" s="56"/>
      <c r="K44" s="56"/>
      <c r="L44" s="59"/>
      <c r="M44" s="56"/>
      <c r="N44" s="83"/>
      <c r="O44" s="56"/>
      <c r="P44" s="84" t="n">
        <v>102279.58</v>
      </c>
      <c r="Q44" s="77"/>
      <c r="R44" s="77"/>
      <c r="S44" s="0"/>
      <c r="T44" s="0"/>
      <c r="U44" s="0"/>
      <c r="V44" s="0"/>
      <c r="W44" s="0"/>
      <c r="X44" s="0"/>
      <c r="Y44" s="0"/>
      <c r="Z44" s="0"/>
      <c r="AA44" s="0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51"/>
      <c r="AW44" s="51"/>
      <c r="AX44" s="3"/>
      <c r="AY44" s="13"/>
      <c r="AZ44" s="13"/>
      <c r="BA44" s="13"/>
      <c r="BB44" s="51" t="s">
        <v>62</v>
      </c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</row>
    <row r="45" s="26" customFormat="true" ht="15" hidden="false" customHeight="true" outlineLevel="0" collapsed="false">
      <c r="A45" s="79"/>
      <c r="B45" s="65"/>
      <c r="C45" s="66" t="s">
        <v>63</v>
      </c>
      <c r="D45" s="66"/>
      <c r="E45" s="66"/>
      <c r="F45" s="66"/>
      <c r="G45" s="66"/>
      <c r="H45" s="67"/>
      <c r="I45" s="68"/>
      <c r="J45" s="68"/>
      <c r="K45" s="68"/>
      <c r="L45" s="70"/>
      <c r="M45" s="68"/>
      <c r="N45" s="70"/>
      <c r="O45" s="68"/>
      <c r="P45" s="71" t="n">
        <v>89450.43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51"/>
      <c r="AW45" s="51"/>
      <c r="AX45" s="3"/>
      <c r="AY45" s="13"/>
      <c r="AZ45" s="13"/>
      <c r="BA45" s="13"/>
      <c r="BB45" s="51"/>
      <c r="BC45" s="13" t="s">
        <v>63</v>
      </c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</row>
    <row r="46" s="26" customFormat="true" ht="15" hidden="false" customHeight="true" outlineLevel="0" collapsed="false">
      <c r="A46" s="79"/>
      <c r="B46" s="65" t="s">
        <v>64</v>
      </c>
      <c r="C46" s="66" t="s">
        <v>65</v>
      </c>
      <c r="D46" s="66"/>
      <c r="E46" s="66"/>
      <c r="F46" s="66"/>
      <c r="G46" s="66"/>
      <c r="H46" s="67" t="s">
        <v>66</v>
      </c>
      <c r="I46" s="85" t="n">
        <v>102</v>
      </c>
      <c r="J46" s="68"/>
      <c r="K46" s="85" t="n">
        <v>102</v>
      </c>
      <c r="L46" s="70"/>
      <c r="M46" s="68"/>
      <c r="N46" s="70"/>
      <c r="O46" s="68"/>
      <c r="P46" s="71" t="n">
        <v>91239.44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51"/>
      <c r="AW46" s="51"/>
      <c r="AX46" s="3"/>
      <c r="AY46" s="13"/>
      <c r="AZ46" s="13"/>
      <c r="BA46" s="13"/>
      <c r="BB46" s="51"/>
      <c r="BC46" s="13" t="s">
        <v>65</v>
      </c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</row>
    <row r="47" s="26" customFormat="true" ht="15" hidden="false" customHeight="true" outlineLevel="0" collapsed="false">
      <c r="A47" s="79"/>
      <c r="B47" s="65" t="s">
        <v>67</v>
      </c>
      <c r="C47" s="66" t="s">
        <v>68</v>
      </c>
      <c r="D47" s="66"/>
      <c r="E47" s="66"/>
      <c r="F47" s="66"/>
      <c r="G47" s="66"/>
      <c r="H47" s="67" t="s">
        <v>66</v>
      </c>
      <c r="I47" s="85" t="n">
        <v>54</v>
      </c>
      <c r="J47" s="68"/>
      <c r="K47" s="85" t="n">
        <v>54</v>
      </c>
      <c r="L47" s="70"/>
      <c r="M47" s="68"/>
      <c r="N47" s="70"/>
      <c r="O47" s="68"/>
      <c r="P47" s="71" t="n">
        <v>48303.23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51"/>
      <c r="AW47" s="51"/>
      <c r="AX47" s="3"/>
      <c r="AY47" s="13"/>
      <c r="AZ47" s="13"/>
      <c r="BA47" s="13"/>
      <c r="BB47" s="51"/>
      <c r="BC47" s="13" t="s">
        <v>68</v>
      </c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</row>
    <row r="48" s="26" customFormat="true" ht="15" hidden="false" customHeight="true" outlineLevel="0" collapsed="false">
      <c r="A48" s="86"/>
      <c r="B48" s="87"/>
      <c r="C48" s="53" t="s">
        <v>69</v>
      </c>
      <c r="D48" s="53"/>
      <c r="E48" s="53"/>
      <c r="F48" s="53"/>
      <c r="G48" s="53"/>
      <c r="H48" s="55"/>
      <c r="I48" s="56"/>
      <c r="J48" s="56"/>
      <c r="K48" s="56"/>
      <c r="L48" s="59"/>
      <c r="M48" s="56"/>
      <c r="N48" s="83" t="n">
        <v>46061.38</v>
      </c>
      <c r="O48" s="56"/>
      <c r="P48" s="84" t="n">
        <v>241822.25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51"/>
      <c r="AW48" s="51"/>
      <c r="AX48" s="3"/>
      <c r="AY48" s="13"/>
      <c r="AZ48" s="13"/>
      <c r="BA48" s="13"/>
      <c r="BB48" s="51"/>
      <c r="BC48" s="13"/>
      <c r="BD48" s="51" t="s">
        <v>69</v>
      </c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</row>
    <row r="49" s="26" customFormat="true" ht="23.25" hidden="false" customHeight="true" outlineLevel="0" collapsed="false">
      <c r="A49" s="52" t="s">
        <v>52</v>
      </c>
      <c r="B49" s="53" t="s">
        <v>70</v>
      </c>
      <c r="C49" s="54" t="s">
        <v>71</v>
      </c>
      <c r="D49" s="54"/>
      <c r="E49" s="54"/>
      <c r="F49" s="54"/>
      <c r="G49" s="54"/>
      <c r="H49" s="55" t="s">
        <v>72</v>
      </c>
      <c r="I49" s="56" t="n">
        <v>1.0875</v>
      </c>
      <c r="J49" s="57" t="n">
        <v>1</v>
      </c>
      <c r="K49" s="88" t="n">
        <v>1.0875</v>
      </c>
      <c r="L49" s="59"/>
      <c r="M49" s="56"/>
      <c r="N49" s="59"/>
      <c r="O49" s="56"/>
      <c r="P49" s="6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51"/>
      <c r="AW49" s="51" t="s">
        <v>71</v>
      </c>
      <c r="AX49" s="3"/>
      <c r="AY49" s="13"/>
      <c r="AZ49" s="13"/>
      <c r="BA49" s="13"/>
      <c r="BB49" s="51"/>
      <c r="BC49" s="13"/>
      <c r="BD49" s="51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</row>
    <row r="50" s="26" customFormat="true" ht="15" hidden="false" customHeight="true" outlineLevel="0" collapsed="false">
      <c r="A50" s="61"/>
      <c r="B50" s="62"/>
      <c r="C50" s="63" t="s">
        <v>73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51"/>
      <c r="AW50" s="51"/>
      <c r="AX50" s="3" t="s">
        <v>73</v>
      </c>
      <c r="AY50" s="13"/>
      <c r="AZ50" s="13"/>
      <c r="BA50" s="13"/>
      <c r="BB50" s="51"/>
      <c r="BC50" s="13"/>
      <c r="BD50" s="51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</row>
    <row r="51" s="26" customFormat="true" ht="15" hidden="false" customHeight="true" outlineLevel="0" collapsed="false">
      <c r="A51" s="64"/>
      <c r="B51" s="65" t="s">
        <v>43</v>
      </c>
      <c r="C51" s="66" t="s">
        <v>48</v>
      </c>
      <c r="D51" s="66"/>
      <c r="E51" s="66"/>
      <c r="F51" s="66"/>
      <c r="G51" s="66"/>
      <c r="H51" s="67" t="s">
        <v>49</v>
      </c>
      <c r="I51" s="68"/>
      <c r="J51" s="68"/>
      <c r="K51" s="69" t="n">
        <v>168.5625</v>
      </c>
      <c r="L51" s="70"/>
      <c r="M51" s="68"/>
      <c r="N51" s="70"/>
      <c r="O51" s="68"/>
      <c r="P51" s="71" t="n">
        <v>47848.15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51"/>
      <c r="AW51" s="51"/>
      <c r="AX51" s="3"/>
      <c r="AY51" s="13" t="s">
        <v>48</v>
      </c>
      <c r="AZ51" s="13"/>
      <c r="BA51" s="13"/>
      <c r="BB51" s="51"/>
      <c r="BC51" s="13"/>
      <c r="BD51" s="51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</row>
    <row r="52" s="26" customFormat="true" ht="15" hidden="false" customHeight="true" outlineLevel="0" collapsed="false">
      <c r="A52" s="72"/>
      <c r="B52" s="65" t="s">
        <v>50</v>
      </c>
      <c r="C52" s="66" t="s">
        <v>51</v>
      </c>
      <c r="D52" s="66"/>
      <c r="E52" s="66"/>
      <c r="F52" s="66"/>
      <c r="G52" s="66"/>
      <c r="H52" s="67" t="s">
        <v>49</v>
      </c>
      <c r="I52" s="85" t="n">
        <v>155</v>
      </c>
      <c r="J52" s="68"/>
      <c r="K52" s="69" t="n">
        <v>168.5625</v>
      </c>
      <c r="L52" s="74"/>
      <c r="M52" s="75"/>
      <c r="N52" s="76" t="n">
        <v>283.86</v>
      </c>
      <c r="O52" s="68"/>
      <c r="P52" s="71" t="n">
        <v>47848.15</v>
      </c>
      <c r="Q52" s="77"/>
      <c r="R52" s="77"/>
      <c r="S52" s="0"/>
      <c r="T52" s="0"/>
      <c r="U52" s="0"/>
      <c r="V52" s="0"/>
      <c r="W52" s="0"/>
      <c r="X52" s="0"/>
      <c r="Y52" s="0"/>
      <c r="Z52" s="0"/>
      <c r="AA52" s="0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51"/>
      <c r="AW52" s="51"/>
      <c r="AX52" s="3"/>
      <c r="AY52" s="13"/>
      <c r="AZ52" s="13" t="s">
        <v>51</v>
      </c>
      <c r="BA52" s="13"/>
      <c r="BB52" s="51"/>
      <c r="BC52" s="13"/>
      <c r="BD52" s="51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</row>
    <row r="53" s="26" customFormat="true" ht="15" hidden="false" customHeight="true" outlineLevel="0" collapsed="false">
      <c r="A53" s="64"/>
      <c r="B53" s="65" t="s">
        <v>52</v>
      </c>
      <c r="C53" s="66" t="s">
        <v>53</v>
      </c>
      <c r="D53" s="66"/>
      <c r="E53" s="66"/>
      <c r="F53" s="66"/>
      <c r="G53" s="66"/>
      <c r="H53" s="67"/>
      <c r="I53" s="68"/>
      <c r="J53" s="68"/>
      <c r="K53" s="68"/>
      <c r="L53" s="70"/>
      <c r="M53" s="68"/>
      <c r="N53" s="70"/>
      <c r="O53" s="68"/>
      <c r="P53" s="71" t="n">
        <v>19531.01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51"/>
      <c r="AW53" s="51"/>
      <c r="AX53" s="3"/>
      <c r="AY53" s="13" t="s">
        <v>53</v>
      </c>
      <c r="AZ53" s="13"/>
      <c r="BA53" s="13"/>
      <c r="BB53" s="51"/>
      <c r="BC53" s="13"/>
      <c r="BD53" s="51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</row>
    <row r="54" s="26" customFormat="true" ht="15" hidden="false" customHeight="true" outlineLevel="0" collapsed="false">
      <c r="A54" s="64"/>
      <c r="B54" s="65"/>
      <c r="C54" s="66" t="s">
        <v>54</v>
      </c>
      <c r="D54" s="66"/>
      <c r="E54" s="66"/>
      <c r="F54" s="66"/>
      <c r="G54" s="66"/>
      <c r="H54" s="67" t="s">
        <v>49</v>
      </c>
      <c r="I54" s="68"/>
      <c r="J54" s="68"/>
      <c r="K54" s="89" t="n">
        <v>42.466875</v>
      </c>
      <c r="L54" s="70"/>
      <c r="M54" s="68"/>
      <c r="N54" s="70"/>
      <c r="O54" s="68"/>
      <c r="P54" s="71" t="n">
        <v>14115.06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51"/>
      <c r="AW54" s="51"/>
      <c r="AX54" s="3"/>
      <c r="AY54" s="13" t="s">
        <v>54</v>
      </c>
      <c r="AZ54" s="13"/>
      <c r="BA54" s="13"/>
      <c r="BB54" s="51"/>
      <c r="BC54" s="13"/>
      <c r="BD54" s="51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</row>
    <row r="55" s="26" customFormat="true" ht="15" hidden="false" customHeight="true" outlineLevel="0" collapsed="false">
      <c r="A55" s="72"/>
      <c r="B55" s="65" t="s">
        <v>74</v>
      </c>
      <c r="C55" s="66" t="s">
        <v>75</v>
      </c>
      <c r="D55" s="66"/>
      <c r="E55" s="66"/>
      <c r="F55" s="66"/>
      <c r="G55" s="66"/>
      <c r="H55" s="67" t="s">
        <v>57</v>
      </c>
      <c r="I55" s="73" t="n">
        <v>1.55</v>
      </c>
      <c r="J55" s="68"/>
      <c r="K55" s="89" t="n">
        <v>1.685625</v>
      </c>
      <c r="L55" s="74"/>
      <c r="M55" s="75"/>
      <c r="N55" s="76" t="n">
        <v>2346.85</v>
      </c>
      <c r="O55" s="68"/>
      <c r="P55" s="71" t="n">
        <v>3955.91</v>
      </c>
      <c r="Q55" s="77"/>
      <c r="R55" s="77"/>
      <c r="S55" s="0"/>
      <c r="T55" s="0"/>
      <c r="U55" s="0"/>
      <c r="V55" s="0"/>
      <c r="W55" s="0"/>
      <c r="X55" s="0"/>
      <c r="Y55" s="0"/>
      <c r="Z55" s="0"/>
      <c r="AA55" s="0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51"/>
      <c r="AW55" s="51"/>
      <c r="AX55" s="3"/>
      <c r="AY55" s="13"/>
      <c r="AZ55" s="13" t="s">
        <v>75</v>
      </c>
      <c r="BA55" s="13"/>
      <c r="BB55" s="51"/>
      <c r="BC55" s="13"/>
      <c r="BD55" s="51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</row>
    <row r="56" s="26" customFormat="true" ht="15" hidden="false" customHeight="true" outlineLevel="0" collapsed="false">
      <c r="A56" s="79"/>
      <c r="B56" s="65" t="s">
        <v>76</v>
      </c>
      <c r="C56" s="66" t="s">
        <v>77</v>
      </c>
      <c r="D56" s="66"/>
      <c r="E56" s="66"/>
      <c r="F56" s="66"/>
      <c r="G56" s="66"/>
      <c r="H56" s="67" t="s">
        <v>49</v>
      </c>
      <c r="I56" s="73" t="n">
        <v>1.55</v>
      </c>
      <c r="J56" s="68"/>
      <c r="K56" s="89" t="n">
        <v>1.685625</v>
      </c>
      <c r="L56" s="70"/>
      <c r="M56" s="68"/>
      <c r="N56" s="80" t="n">
        <v>440.48</v>
      </c>
      <c r="O56" s="68"/>
      <c r="P56" s="90" t="n">
        <v>742.48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51"/>
      <c r="AW56" s="51"/>
      <c r="AX56" s="3"/>
      <c r="AY56" s="13"/>
      <c r="AZ56" s="13"/>
      <c r="BA56" s="13" t="s">
        <v>77</v>
      </c>
      <c r="BB56" s="51"/>
      <c r="BC56" s="13"/>
      <c r="BD56" s="51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</row>
    <row r="57" s="26" customFormat="true" ht="15" hidden="false" customHeight="true" outlineLevel="0" collapsed="false">
      <c r="A57" s="72"/>
      <c r="B57" s="65" t="s">
        <v>78</v>
      </c>
      <c r="C57" s="66" t="s">
        <v>79</v>
      </c>
      <c r="D57" s="66"/>
      <c r="E57" s="66"/>
      <c r="F57" s="66"/>
      <c r="G57" s="66"/>
      <c r="H57" s="67" t="s">
        <v>57</v>
      </c>
      <c r="I57" s="73" t="n">
        <v>1.29</v>
      </c>
      <c r="J57" s="68"/>
      <c r="K57" s="89" t="n">
        <v>1.402875</v>
      </c>
      <c r="L57" s="91" t="n">
        <v>62.31</v>
      </c>
      <c r="M57" s="92" t="n">
        <v>1.31</v>
      </c>
      <c r="N57" s="76" t="n">
        <v>81.63</v>
      </c>
      <c r="O57" s="68"/>
      <c r="P57" s="71" t="n">
        <v>114.52</v>
      </c>
      <c r="Q57" s="77"/>
      <c r="R57" s="77"/>
      <c r="S57" s="0"/>
      <c r="T57" s="0"/>
      <c r="U57" s="0"/>
      <c r="V57" s="0"/>
      <c r="W57" s="0"/>
      <c r="X57" s="0"/>
      <c r="Y57" s="0"/>
      <c r="Z57" s="0"/>
      <c r="AA57" s="0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51"/>
      <c r="AW57" s="51"/>
      <c r="AX57" s="3"/>
      <c r="AY57" s="13"/>
      <c r="AZ57" s="13" t="s">
        <v>79</v>
      </c>
      <c r="BA57" s="13"/>
      <c r="BB57" s="51"/>
      <c r="BC57" s="13"/>
      <c r="BD57" s="51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</row>
    <row r="58" s="26" customFormat="true" ht="34.5" hidden="false" customHeight="true" outlineLevel="0" collapsed="false">
      <c r="A58" s="72"/>
      <c r="B58" s="65" t="s">
        <v>55</v>
      </c>
      <c r="C58" s="66" t="s">
        <v>56</v>
      </c>
      <c r="D58" s="66"/>
      <c r="E58" s="66"/>
      <c r="F58" s="66"/>
      <c r="G58" s="66"/>
      <c r="H58" s="67" t="s">
        <v>57</v>
      </c>
      <c r="I58" s="78" t="n">
        <v>37.5</v>
      </c>
      <c r="J58" s="68"/>
      <c r="K58" s="93" t="n">
        <v>40.78125</v>
      </c>
      <c r="L58" s="74"/>
      <c r="M58" s="75"/>
      <c r="N58" s="76" t="n">
        <v>373.69</v>
      </c>
      <c r="O58" s="68"/>
      <c r="P58" s="71" t="n">
        <v>15239.55</v>
      </c>
      <c r="Q58" s="77"/>
      <c r="R58" s="77"/>
      <c r="S58" s="0"/>
      <c r="T58" s="0"/>
      <c r="U58" s="0"/>
      <c r="V58" s="0"/>
      <c r="W58" s="0"/>
      <c r="X58" s="0"/>
      <c r="Y58" s="0"/>
      <c r="Z58" s="0"/>
      <c r="AA58" s="0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51"/>
      <c r="AW58" s="51"/>
      <c r="AX58" s="3"/>
      <c r="AY58" s="13"/>
      <c r="AZ58" s="13" t="s">
        <v>56</v>
      </c>
      <c r="BA58" s="13"/>
      <c r="BB58" s="51"/>
      <c r="BC58" s="13"/>
      <c r="BD58" s="51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</row>
    <row r="59" s="26" customFormat="true" ht="15" hidden="false" customHeight="true" outlineLevel="0" collapsed="false">
      <c r="A59" s="79"/>
      <c r="B59" s="65" t="s">
        <v>58</v>
      </c>
      <c r="C59" s="66" t="s">
        <v>59</v>
      </c>
      <c r="D59" s="66"/>
      <c r="E59" s="66"/>
      <c r="F59" s="66"/>
      <c r="G59" s="66"/>
      <c r="H59" s="67" t="s">
        <v>49</v>
      </c>
      <c r="I59" s="78" t="n">
        <v>37.5</v>
      </c>
      <c r="J59" s="68"/>
      <c r="K59" s="93" t="n">
        <v>40.78125</v>
      </c>
      <c r="L59" s="70"/>
      <c r="M59" s="68"/>
      <c r="N59" s="80" t="n">
        <v>327.91</v>
      </c>
      <c r="O59" s="68"/>
      <c r="P59" s="71" t="n">
        <v>13372.58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51"/>
      <c r="AW59" s="51"/>
      <c r="AX59" s="3"/>
      <c r="AY59" s="13"/>
      <c r="AZ59" s="13"/>
      <c r="BA59" s="13" t="s">
        <v>59</v>
      </c>
      <c r="BB59" s="51"/>
      <c r="BC59" s="13"/>
      <c r="BD59" s="51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</row>
    <row r="60" s="26" customFormat="true" ht="23.25" hidden="false" customHeight="true" outlineLevel="0" collapsed="false">
      <c r="A60" s="72"/>
      <c r="B60" s="65" t="s">
        <v>60</v>
      </c>
      <c r="C60" s="66" t="s">
        <v>61</v>
      </c>
      <c r="D60" s="66"/>
      <c r="E60" s="66"/>
      <c r="F60" s="66"/>
      <c r="G60" s="66"/>
      <c r="H60" s="67" t="s">
        <v>57</v>
      </c>
      <c r="I60" s="85" t="n">
        <v>75</v>
      </c>
      <c r="J60" s="68"/>
      <c r="K60" s="69" t="n">
        <v>81.5625</v>
      </c>
      <c r="L60" s="74"/>
      <c r="M60" s="75"/>
      <c r="N60" s="76" t="n">
        <v>2.71</v>
      </c>
      <c r="O60" s="68"/>
      <c r="P60" s="71" t="n">
        <v>221.03</v>
      </c>
      <c r="Q60" s="77"/>
      <c r="R60" s="77"/>
      <c r="S60" s="0"/>
      <c r="T60" s="0"/>
      <c r="U60" s="0"/>
      <c r="V60" s="0"/>
      <c r="W60" s="0"/>
      <c r="X60" s="0"/>
      <c r="Y60" s="0"/>
      <c r="Z60" s="0"/>
      <c r="AA60" s="0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51"/>
      <c r="AW60" s="51"/>
      <c r="AX60" s="3"/>
      <c r="AY60" s="13"/>
      <c r="AZ60" s="13" t="s">
        <v>61</v>
      </c>
      <c r="BA60" s="13"/>
      <c r="BB60" s="51"/>
      <c r="BC60" s="13"/>
      <c r="BD60" s="51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</row>
    <row r="61" s="26" customFormat="true" ht="15" hidden="false" customHeight="true" outlineLevel="0" collapsed="false">
      <c r="A61" s="81"/>
      <c r="B61" s="82"/>
      <c r="C61" s="53" t="s">
        <v>62</v>
      </c>
      <c r="D61" s="53"/>
      <c r="E61" s="53"/>
      <c r="F61" s="53"/>
      <c r="G61" s="53"/>
      <c r="H61" s="55"/>
      <c r="I61" s="56"/>
      <c r="J61" s="56"/>
      <c r="K61" s="56"/>
      <c r="L61" s="59"/>
      <c r="M61" s="56"/>
      <c r="N61" s="83"/>
      <c r="O61" s="56"/>
      <c r="P61" s="84" t="n">
        <v>81494.22</v>
      </c>
      <c r="Q61" s="77"/>
      <c r="R61" s="77"/>
      <c r="S61" s="0"/>
      <c r="T61" s="0"/>
      <c r="U61" s="0"/>
      <c r="V61" s="0"/>
      <c r="W61" s="0"/>
      <c r="X61" s="0"/>
      <c r="Y61" s="0"/>
      <c r="Z61" s="0"/>
      <c r="AA61" s="0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51"/>
      <c r="AW61" s="51"/>
      <c r="AX61" s="3"/>
      <c r="AY61" s="13"/>
      <c r="AZ61" s="13"/>
      <c r="BA61" s="13"/>
      <c r="BB61" s="51" t="s">
        <v>62</v>
      </c>
      <c r="BC61" s="13"/>
      <c r="BD61" s="51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</row>
    <row r="62" s="26" customFormat="true" ht="15" hidden="false" customHeight="true" outlineLevel="0" collapsed="false">
      <c r="A62" s="79"/>
      <c r="B62" s="65"/>
      <c r="C62" s="66" t="s">
        <v>63</v>
      </c>
      <c r="D62" s="66"/>
      <c r="E62" s="66"/>
      <c r="F62" s="66"/>
      <c r="G62" s="66"/>
      <c r="H62" s="67"/>
      <c r="I62" s="68"/>
      <c r="J62" s="68"/>
      <c r="K62" s="68"/>
      <c r="L62" s="70"/>
      <c r="M62" s="68"/>
      <c r="N62" s="70"/>
      <c r="O62" s="68"/>
      <c r="P62" s="71" t="n">
        <v>61963.2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51"/>
      <c r="AW62" s="51"/>
      <c r="AX62" s="3"/>
      <c r="AY62" s="13"/>
      <c r="AZ62" s="13"/>
      <c r="BA62" s="13"/>
      <c r="BB62" s="51"/>
      <c r="BC62" s="13" t="s">
        <v>63</v>
      </c>
      <c r="BD62" s="51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</row>
    <row r="63" s="26" customFormat="true" ht="15" hidden="false" customHeight="true" outlineLevel="0" collapsed="false">
      <c r="A63" s="79"/>
      <c r="B63" s="65" t="s">
        <v>64</v>
      </c>
      <c r="C63" s="66" t="s">
        <v>65</v>
      </c>
      <c r="D63" s="66"/>
      <c r="E63" s="66"/>
      <c r="F63" s="66"/>
      <c r="G63" s="66"/>
      <c r="H63" s="67" t="s">
        <v>66</v>
      </c>
      <c r="I63" s="85" t="n">
        <v>102</v>
      </c>
      <c r="J63" s="68"/>
      <c r="K63" s="85" t="n">
        <v>102</v>
      </c>
      <c r="L63" s="70"/>
      <c r="M63" s="68"/>
      <c r="N63" s="70"/>
      <c r="O63" s="68"/>
      <c r="P63" s="71" t="n">
        <v>63202.47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51"/>
      <c r="AW63" s="51"/>
      <c r="AX63" s="3"/>
      <c r="AY63" s="13"/>
      <c r="AZ63" s="13"/>
      <c r="BA63" s="13"/>
      <c r="BB63" s="51"/>
      <c r="BC63" s="13" t="s">
        <v>65</v>
      </c>
      <c r="BD63" s="51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</row>
    <row r="64" s="26" customFormat="true" ht="15" hidden="false" customHeight="true" outlineLevel="0" collapsed="false">
      <c r="A64" s="79"/>
      <c r="B64" s="65" t="s">
        <v>67</v>
      </c>
      <c r="C64" s="66" t="s">
        <v>68</v>
      </c>
      <c r="D64" s="66"/>
      <c r="E64" s="66"/>
      <c r="F64" s="66"/>
      <c r="G64" s="66"/>
      <c r="H64" s="67" t="s">
        <v>66</v>
      </c>
      <c r="I64" s="85" t="n">
        <v>54</v>
      </c>
      <c r="J64" s="68"/>
      <c r="K64" s="85" t="n">
        <v>54</v>
      </c>
      <c r="L64" s="70"/>
      <c r="M64" s="68"/>
      <c r="N64" s="70"/>
      <c r="O64" s="68"/>
      <c r="P64" s="71" t="n">
        <v>33460.13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51"/>
      <c r="AW64" s="51"/>
      <c r="AX64" s="3"/>
      <c r="AY64" s="13"/>
      <c r="AZ64" s="13"/>
      <c r="BA64" s="13"/>
      <c r="BB64" s="51"/>
      <c r="BC64" s="13" t="s">
        <v>68</v>
      </c>
      <c r="BD64" s="51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</row>
    <row r="65" s="26" customFormat="true" ht="15" hidden="false" customHeight="true" outlineLevel="0" collapsed="false">
      <c r="A65" s="86"/>
      <c r="B65" s="87"/>
      <c r="C65" s="53" t="s">
        <v>69</v>
      </c>
      <c r="D65" s="53"/>
      <c r="E65" s="53"/>
      <c r="F65" s="53"/>
      <c r="G65" s="53"/>
      <c r="H65" s="55"/>
      <c r="I65" s="56"/>
      <c r="J65" s="56"/>
      <c r="K65" s="56"/>
      <c r="L65" s="59"/>
      <c r="M65" s="56"/>
      <c r="N65" s="83" t="n">
        <v>163822.36</v>
      </c>
      <c r="O65" s="56"/>
      <c r="P65" s="84" t="n">
        <v>178156.82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51"/>
      <c r="AW65" s="51"/>
      <c r="AX65" s="3"/>
      <c r="AY65" s="13"/>
      <c r="AZ65" s="13"/>
      <c r="BA65" s="13"/>
      <c r="BB65" s="51"/>
      <c r="BC65" s="13"/>
      <c r="BD65" s="51" t="s">
        <v>69</v>
      </c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</row>
    <row r="66" s="26" customFormat="true" ht="23.25" hidden="false" customHeight="true" outlineLevel="0" collapsed="false">
      <c r="A66" s="52" t="s">
        <v>80</v>
      </c>
      <c r="B66" s="53" t="s">
        <v>81</v>
      </c>
      <c r="C66" s="54" t="s">
        <v>82</v>
      </c>
      <c r="D66" s="54"/>
      <c r="E66" s="54"/>
      <c r="F66" s="54"/>
      <c r="G66" s="54"/>
      <c r="H66" s="55" t="s">
        <v>83</v>
      </c>
      <c r="I66" s="56" t="n">
        <v>245.1</v>
      </c>
      <c r="J66" s="57" t="n">
        <v>1</v>
      </c>
      <c r="K66" s="94" t="n">
        <v>245.1</v>
      </c>
      <c r="L66" s="59"/>
      <c r="M66" s="56"/>
      <c r="N66" s="59"/>
      <c r="O66" s="56"/>
      <c r="P66" s="84" t="n">
        <v>14892.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51"/>
      <c r="AW66" s="51" t="s">
        <v>82</v>
      </c>
      <c r="AX66" s="3"/>
      <c r="AY66" s="13"/>
      <c r="AZ66" s="13"/>
      <c r="BA66" s="13"/>
      <c r="BB66" s="51"/>
      <c r="BC66" s="13"/>
      <c r="BD66" s="51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</row>
    <row r="67" s="26" customFormat="true" ht="15" hidden="false" customHeight="true" outlineLevel="0" collapsed="false">
      <c r="A67" s="61"/>
      <c r="B67" s="62"/>
      <c r="C67" s="63" t="s">
        <v>84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51"/>
      <c r="AW67" s="51"/>
      <c r="AX67" s="3" t="s">
        <v>84</v>
      </c>
      <c r="AY67" s="13"/>
      <c r="AZ67" s="13"/>
      <c r="BA67" s="13"/>
      <c r="BB67" s="51"/>
      <c r="BC67" s="13"/>
      <c r="BD67" s="51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</row>
    <row r="68" s="26" customFormat="true" ht="15" hidden="false" customHeight="true" outlineLevel="0" collapsed="false">
      <c r="A68" s="86"/>
      <c r="B68" s="87"/>
      <c r="C68" s="53" t="s">
        <v>69</v>
      </c>
      <c r="D68" s="53"/>
      <c r="E68" s="53"/>
      <c r="F68" s="53"/>
      <c r="G68" s="53"/>
      <c r="H68" s="55"/>
      <c r="I68" s="56"/>
      <c r="J68" s="56"/>
      <c r="K68" s="56"/>
      <c r="L68" s="59"/>
      <c r="M68" s="56"/>
      <c r="N68" s="59"/>
      <c r="O68" s="56"/>
      <c r="P68" s="84" t="n">
        <v>14892.28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51"/>
      <c r="AW68" s="51"/>
      <c r="AX68" s="3"/>
      <c r="AY68" s="13"/>
      <c r="AZ68" s="13"/>
      <c r="BA68" s="13"/>
      <c r="BB68" s="51"/>
      <c r="BC68" s="13"/>
      <c r="BD68" s="51" t="s">
        <v>69</v>
      </c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</row>
    <row r="69" s="26" customFormat="true" ht="68.25" hidden="false" customHeight="true" outlineLevel="0" collapsed="false">
      <c r="A69" s="52" t="s">
        <v>85</v>
      </c>
      <c r="B69" s="53" t="s">
        <v>86</v>
      </c>
      <c r="C69" s="54" t="s">
        <v>87</v>
      </c>
      <c r="D69" s="54"/>
      <c r="E69" s="54"/>
      <c r="F69" s="54"/>
      <c r="G69" s="54"/>
      <c r="H69" s="55" t="s">
        <v>83</v>
      </c>
      <c r="I69" s="56" t="n">
        <v>245.1</v>
      </c>
      <c r="J69" s="57" t="n">
        <v>1</v>
      </c>
      <c r="K69" s="94" t="n">
        <v>245.1</v>
      </c>
      <c r="L69" s="59"/>
      <c r="M69" s="56"/>
      <c r="N69" s="59"/>
      <c r="O69" s="56"/>
      <c r="P69" s="84" t="n">
        <v>42912.11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51"/>
      <c r="AW69" s="51" t="s">
        <v>87</v>
      </c>
      <c r="AX69" s="3"/>
      <c r="AY69" s="13"/>
      <c r="AZ69" s="13"/>
      <c r="BA69" s="13"/>
      <c r="BB69" s="51"/>
      <c r="BC69" s="13"/>
      <c r="BD69" s="51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</row>
    <row r="70" s="26" customFormat="true" ht="15" hidden="false" customHeight="true" outlineLevel="0" collapsed="false">
      <c r="A70" s="86"/>
      <c r="B70" s="87"/>
      <c r="C70" s="53" t="s">
        <v>69</v>
      </c>
      <c r="D70" s="53"/>
      <c r="E70" s="53"/>
      <c r="F70" s="53"/>
      <c r="G70" s="53"/>
      <c r="H70" s="55"/>
      <c r="I70" s="56"/>
      <c r="J70" s="56"/>
      <c r="K70" s="56"/>
      <c r="L70" s="59"/>
      <c r="M70" s="56"/>
      <c r="N70" s="59"/>
      <c r="O70" s="56"/>
      <c r="P70" s="84" t="n">
        <v>42912.11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51"/>
      <c r="AW70" s="51"/>
      <c r="AX70" s="3"/>
      <c r="AY70" s="13"/>
      <c r="AZ70" s="13"/>
      <c r="BA70" s="13"/>
      <c r="BB70" s="51"/>
      <c r="BC70" s="13"/>
      <c r="BD70" s="51" t="s">
        <v>69</v>
      </c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</row>
    <row r="71" s="26" customFormat="true" ht="23.25" hidden="false" customHeight="true" outlineLevel="0" collapsed="false">
      <c r="A71" s="52" t="s">
        <v>88</v>
      </c>
      <c r="B71" s="53" t="s">
        <v>89</v>
      </c>
      <c r="C71" s="54" t="s">
        <v>90</v>
      </c>
      <c r="D71" s="54"/>
      <c r="E71" s="54"/>
      <c r="F71" s="54"/>
      <c r="G71" s="54"/>
      <c r="H71" s="55" t="s">
        <v>72</v>
      </c>
      <c r="I71" s="56" t="n">
        <v>2.3325</v>
      </c>
      <c r="J71" s="57" t="n">
        <v>1</v>
      </c>
      <c r="K71" s="88" t="n">
        <v>2.3325</v>
      </c>
      <c r="L71" s="59"/>
      <c r="M71" s="56"/>
      <c r="N71" s="59"/>
      <c r="O71" s="56"/>
      <c r="P71" s="6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51"/>
      <c r="AW71" s="51" t="s">
        <v>90</v>
      </c>
      <c r="AX71" s="3"/>
      <c r="AY71" s="13"/>
      <c r="AZ71" s="13"/>
      <c r="BA71" s="13"/>
      <c r="BB71" s="51"/>
      <c r="BC71" s="13"/>
      <c r="BD71" s="51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</row>
    <row r="72" s="26" customFormat="true" ht="15" hidden="false" customHeight="true" outlineLevel="0" collapsed="false">
      <c r="A72" s="61"/>
      <c r="B72" s="62"/>
      <c r="C72" s="63" t="s">
        <v>91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51"/>
      <c r="AW72" s="51"/>
      <c r="AX72" s="3" t="s">
        <v>91</v>
      </c>
      <c r="AY72" s="13"/>
      <c r="AZ72" s="13"/>
      <c r="BA72" s="13"/>
      <c r="BB72" s="51"/>
      <c r="BC72" s="13"/>
      <c r="BD72" s="51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</row>
    <row r="73" s="26" customFormat="true" ht="15" hidden="false" customHeight="true" outlineLevel="0" collapsed="false">
      <c r="A73" s="95"/>
      <c r="B73" s="82" t="s">
        <v>92</v>
      </c>
      <c r="C73" s="96" t="s">
        <v>93</v>
      </c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51"/>
      <c r="AW73" s="51"/>
      <c r="AX73" s="3"/>
      <c r="AY73" s="13"/>
      <c r="AZ73" s="13"/>
      <c r="BA73" s="13"/>
      <c r="BB73" s="51"/>
      <c r="BC73" s="13"/>
      <c r="BD73" s="51"/>
      <c r="BE73" s="3" t="s">
        <v>93</v>
      </c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</row>
    <row r="74" s="26" customFormat="true" ht="15" hidden="false" customHeight="true" outlineLevel="0" collapsed="false">
      <c r="A74" s="64"/>
      <c r="B74" s="65" t="s">
        <v>43</v>
      </c>
      <c r="C74" s="66" t="s">
        <v>48</v>
      </c>
      <c r="D74" s="66"/>
      <c r="E74" s="66"/>
      <c r="F74" s="66"/>
      <c r="G74" s="66"/>
      <c r="H74" s="67" t="s">
        <v>49</v>
      </c>
      <c r="I74" s="68"/>
      <c r="J74" s="68"/>
      <c r="K74" s="97" t="n">
        <v>50.382</v>
      </c>
      <c r="L74" s="70"/>
      <c r="M74" s="68"/>
      <c r="N74" s="70"/>
      <c r="O74" s="68"/>
      <c r="P74" s="71" t="n">
        <v>13808.7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51"/>
      <c r="AW74" s="51"/>
      <c r="AX74" s="3"/>
      <c r="AY74" s="13" t="s">
        <v>48</v>
      </c>
      <c r="AZ74" s="13"/>
      <c r="BA74" s="13"/>
      <c r="BB74" s="51"/>
      <c r="BC74" s="13"/>
      <c r="BD74" s="51"/>
      <c r="BE74" s="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</row>
    <row r="75" s="26" customFormat="true" ht="15" hidden="false" customHeight="true" outlineLevel="0" collapsed="false">
      <c r="A75" s="72"/>
      <c r="B75" s="65" t="s">
        <v>94</v>
      </c>
      <c r="C75" s="66" t="s">
        <v>95</v>
      </c>
      <c r="D75" s="66"/>
      <c r="E75" s="66"/>
      <c r="F75" s="66"/>
      <c r="G75" s="66"/>
      <c r="H75" s="67" t="s">
        <v>49</v>
      </c>
      <c r="I75" s="78" t="n">
        <v>21.6</v>
      </c>
      <c r="J75" s="68"/>
      <c r="K75" s="97" t="n">
        <v>50.382</v>
      </c>
      <c r="L75" s="74"/>
      <c r="M75" s="75"/>
      <c r="N75" s="76" t="n">
        <v>274.08</v>
      </c>
      <c r="O75" s="68"/>
      <c r="P75" s="71" t="n">
        <v>13808.7</v>
      </c>
      <c r="Q75" s="77"/>
      <c r="R75" s="77"/>
      <c r="S75" s="0"/>
      <c r="T75" s="0"/>
      <c r="U75" s="0"/>
      <c r="V75" s="0"/>
      <c r="W75" s="0"/>
      <c r="X75" s="0"/>
      <c r="Y75" s="0"/>
      <c r="Z75" s="0"/>
      <c r="AA75" s="0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51"/>
      <c r="AW75" s="51"/>
      <c r="AX75" s="3"/>
      <c r="AY75" s="13"/>
      <c r="AZ75" s="13" t="s">
        <v>95</v>
      </c>
      <c r="BA75" s="13"/>
      <c r="BB75" s="51"/>
      <c r="BC75" s="13"/>
      <c r="BD75" s="51"/>
      <c r="BE75" s="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</row>
    <row r="76" s="26" customFormat="true" ht="15" hidden="false" customHeight="true" outlineLevel="0" collapsed="false">
      <c r="A76" s="64"/>
      <c r="B76" s="65" t="s">
        <v>52</v>
      </c>
      <c r="C76" s="66" t="s">
        <v>53</v>
      </c>
      <c r="D76" s="66"/>
      <c r="E76" s="66"/>
      <c r="F76" s="66"/>
      <c r="G76" s="66"/>
      <c r="H76" s="67"/>
      <c r="I76" s="68"/>
      <c r="J76" s="68"/>
      <c r="K76" s="68"/>
      <c r="L76" s="70"/>
      <c r="M76" s="68"/>
      <c r="N76" s="70"/>
      <c r="O76" s="68"/>
      <c r="P76" s="71" t="n">
        <v>77967.37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51"/>
      <c r="AW76" s="51"/>
      <c r="AX76" s="3"/>
      <c r="AY76" s="13" t="s">
        <v>53</v>
      </c>
      <c r="AZ76" s="13"/>
      <c r="BA76" s="13"/>
      <c r="BB76" s="51"/>
      <c r="BC76" s="13"/>
      <c r="BD76" s="51"/>
      <c r="BE76" s="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</row>
    <row r="77" s="26" customFormat="true" ht="15" hidden="false" customHeight="true" outlineLevel="0" collapsed="false">
      <c r="A77" s="64"/>
      <c r="B77" s="65"/>
      <c r="C77" s="66" t="s">
        <v>54</v>
      </c>
      <c r="D77" s="66"/>
      <c r="E77" s="66"/>
      <c r="F77" s="66"/>
      <c r="G77" s="66"/>
      <c r="H77" s="67" t="s">
        <v>49</v>
      </c>
      <c r="I77" s="68"/>
      <c r="J77" s="68"/>
      <c r="K77" s="98" t="n">
        <v>31.2321751</v>
      </c>
      <c r="L77" s="70"/>
      <c r="M77" s="68"/>
      <c r="N77" s="70"/>
      <c r="O77" s="68"/>
      <c r="P77" s="71" t="n">
        <v>13342.34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51"/>
      <c r="AW77" s="51"/>
      <c r="AX77" s="3"/>
      <c r="AY77" s="13" t="s">
        <v>54</v>
      </c>
      <c r="AZ77" s="13"/>
      <c r="BA77" s="13"/>
      <c r="BB77" s="51"/>
      <c r="BC77" s="13"/>
      <c r="BD77" s="51"/>
      <c r="BE77" s="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</row>
    <row r="78" s="26" customFormat="true" ht="15" hidden="false" customHeight="true" outlineLevel="0" collapsed="false">
      <c r="A78" s="72"/>
      <c r="B78" s="65" t="s">
        <v>96</v>
      </c>
      <c r="C78" s="66" t="s">
        <v>97</v>
      </c>
      <c r="D78" s="66"/>
      <c r="E78" s="66"/>
      <c r="F78" s="66"/>
      <c r="G78" s="66"/>
      <c r="H78" s="67" t="s">
        <v>57</v>
      </c>
      <c r="I78" s="73" t="n">
        <v>2.59</v>
      </c>
      <c r="J78" s="73" t="n">
        <v>0.65</v>
      </c>
      <c r="K78" s="98" t="n">
        <v>3.9267638</v>
      </c>
      <c r="L78" s="91" t="n">
        <v>887.54</v>
      </c>
      <c r="M78" s="92" t="n">
        <v>1.45</v>
      </c>
      <c r="N78" s="76" t="n">
        <v>1286.93</v>
      </c>
      <c r="O78" s="68"/>
      <c r="P78" s="71" t="n">
        <v>5053.47</v>
      </c>
      <c r="Q78" s="77"/>
      <c r="R78" s="77"/>
      <c r="S78" s="0"/>
      <c r="T78" s="0"/>
      <c r="U78" s="0"/>
      <c r="V78" s="0"/>
      <c r="W78" s="0"/>
      <c r="X78" s="0"/>
      <c r="Y78" s="0"/>
      <c r="Z78" s="0"/>
      <c r="AA78" s="0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51"/>
      <c r="AW78" s="51"/>
      <c r="AX78" s="3"/>
      <c r="AY78" s="13"/>
      <c r="AZ78" s="13" t="s">
        <v>97</v>
      </c>
      <c r="BA78" s="13"/>
      <c r="BB78" s="51"/>
      <c r="BC78" s="13"/>
      <c r="BD78" s="51"/>
      <c r="BE78" s="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</row>
    <row r="79" s="26" customFormat="true" ht="15" hidden="false" customHeight="true" outlineLevel="0" collapsed="false">
      <c r="A79" s="79"/>
      <c r="B79" s="65" t="s">
        <v>76</v>
      </c>
      <c r="C79" s="66" t="s">
        <v>77</v>
      </c>
      <c r="D79" s="66"/>
      <c r="E79" s="66"/>
      <c r="F79" s="66"/>
      <c r="G79" s="66"/>
      <c r="H79" s="67" t="s">
        <v>49</v>
      </c>
      <c r="I79" s="73" t="n">
        <v>2.59</v>
      </c>
      <c r="J79" s="73" t="n">
        <v>0.65</v>
      </c>
      <c r="K79" s="98" t="n">
        <v>3.9267638</v>
      </c>
      <c r="L79" s="70"/>
      <c r="M79" s="68"/>
      <c r="N79" s="80" t="n">
        <v>440.48</v>
      </c>
      <c r="O79" s="68"/>
      <c r="P79" s="71" t="n">
        <v>1729.66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51"/>
      <c r="AW79" s="51"/>
      <c r="AX79" s="3"/>
      <c r="AY79" s="13"/>
      <c r="AZ79" s="13"/>
      <c r="BA79" s="13" t="s">
        <v>77</v>
      </c>
      <c r="BB79" s="51"/>
      <c r="BC79" s="13"/>
      <c r="BD79" s="51"/>
      <c r="BE79" s="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</row>
    <row r="80" s="26" customFormat="true" ht="15" hidden="false" customHeight="true" outlineLevel="0" collapsed="false">
      <c r="A80" s="72"/>
      <c r="B80" s="65" t="s">
        <v>74</v>
      </c>
      <c r="C80" s="66" t="s">
        <v>75</v>
      </c>
      <c r="D80" s="66"/>
      <c r="E80" s="66"/>
      <c r="F80" s="66"/>
      <c r="G80" s="66"/>
      <c r="H80" s="67" t="s">
        <v>57</v>
      </c>
      <c r="I80" s="78" t="n">
        <v>2.3</v>
      </c>
      <c r="J80" s="73" t="n">
        <v>0.65</v>
      </c>
      <c r="K80" s="98" t="n">
        <v>3.4870875</v>
      </c>
      <c r="L80" s="74"/>
      <c r="M80" s="75"/>
      <c r="N80" s="76" t="n">
        <v>2346.85</v>
      </c>
      <c r="O80" s="68"/>
      <c r="P80" s="71" t="n">
        <v>8183.67</v>
      </c>
      <c r="Q80" s="77"/>
      <c r="R80" s="77"/>
      <c r="S80" s="0"/>
      <c r="T80" s="0"/>
      <c r="U80" s="0"/>
      <c r="V80" s="0"/>
      <c r="W80" s="0"/>
      <c r="X80" s="0"/>
      <c r="Y80" s="0"/>
      <c r="Z80" s="0"/>
      <c r="AA80" s="0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51"/>
      <c r="AW80" s="51"/>
      <c r="AX80" s="3"/>
      <c r="AY80" s="13"/>
      <c r="AZ80" s="13" t="s">
        <v>75</v>
      </c>
      <c r="BA80" s="13"/>
      <c r="BB80" s="51"/>
      <c r="BC80" s="13"/>
      <c r="BD80" s="51"/>
      <c r="BE80" s="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</row>
    <row r="81" s="26" customFormat="true" ht="15" hidden="false" customHeight="true" outlineLevel="0" collapsed="false">
      <c r="A81" s="79"/>
      <c r="B81" s="65" t="s">
        <v>76</v>
      </c>
      <c r="C81" s="66" t="s">
        <v>77</v>
      </c>
      <c r="D81" s="66"/>
      <c r="E81" s="66"/>
      <c r="F81" s="66"/>
      <c r="G81" s="66"/>
      <c r="H81" s="67" t="s">
        <v>49</v>
      </c>
      <c r="I81" s="78" t="n">
        <v>2.3</v>
      </c>
      <c r="J81" s="73" t="n">
        <v>0.65</v>
      </c>
      <c r="K81" s="98" t="n">
        <v>3.4870875</v>
      </c>
      <c r="L81" s="70"/>
      <c r="M81" s="68"/>
      <c r="N81" s="80" t="n">
        <v>440.48</v>
      </c>
      <c r="O81" s="68"/>
      <c r="P81" s="71" t="n">
        <v>1535.99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51"/>
      <c r="AW81" s="51"/>
      <c r="AX81" s="3"/>
      <c r="AY81" s="13"/>
      <c r="AZ81" s="13"/>
      <c r="BA81" s="13" t="s">
        <v>77</v>
      </c>
      <c r="BB81" s="51"/>
      <c r="BC81" s="13"/>
      <c r="BD81" s="51"/>
      <c r="BE81" s="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</row>
    <row r="82" s="26" customFormat="true" ht="34.5" hidden="false" customHeight="true" outlineLevel="0" collapsed="false">
      <c r="A82" s="72"/>
      <c r="B82" s="65" t="s">
        <v>98</v>
      </c>
      <c r="C82" s="66" t="s">
        <v>99</v>
      </c>
      <c r="D82" s="66"/>
      <c r="E82" s="66"/>
      <c r="F82" s="66"/>
      <c r="G82" s="66"/>
      <c r="H82" s="67" t="s">
        <v>57</v>
      </c>
      <c r="I82" s="73" t="n">
        <v>2.46</v>
      </c>
      <c r="J82" s="73" t="n">
        <v>0.65</v>
      </c>
      <c r="K82" s="98" t="n">
        <v>3.7296675</v>
      </c>
      <c r="L82" s="74"/>
      <c r="M82" s="75"/>
      <c r="N82" s="76" t="n">
        <v>1614.4</v>
      </c>
      <c r="O82" s="68"/>
      <c r="P82" s="71" t="n">
        <v>6021.18</v>
      </c>
      <c r="Q82" s="77"/>
      <c r="R82" s="77"/>
      <c r="S82" s="0"/>
      <c r="T82" s="0"/>
      <c r="U82" s="0"/>
      <c r="V82" s="0"/>
      <c r="W82" s="0"/>
      <c r="X82" s="0"/>
      <c r="Y82" s="0"/>
      <c r="Z82" s="0"/>
      <c r="AA82" s="0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51"/>
      <c r="AW82" s="51"/>
      <c r="AX82" s="3"/>
      <c r="AY82" s="13"/>
      <c r="AZ82" s="13" t="s">
        <v>99</v>
      </c>
      <c r="BA82" s="13"/>
      <c r="BB82" s="51"/>
      <c r="BC82" s="13"/>
      <c r="BD82" s="51"/>
      <c r="BE82" s="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</row>
    <row r="83" s="26" customFormat="true" ht="15" hidden="false" customHeight="true" outlineLevel="0" collapsed="false">
      <c r="A83" s="79"/>
      <c r="B83" s="65" t="s">
        <v>100</v>
      </c>
      <c r="C83" s="66" t="s">
        <v>101</v>
      </c>
      <c r="D83" s="66"/>
      <c r="E83" s="66"/>
      <c r="F83" s="66"/>
      <c r="G83" s="66"/>
      <c r="H83" s="67" t="s">
        <v>49</v>
      </c>
      <c r="I83" s="73" t="n">
        <v>2.46</v>
      </c>
      <c r="J83" s="73" t="n">
        <v>0.65</v>
      </c>
      <c r="K83" s="98" t="n">
        <v>3.7296675</v>
      </c>
      <c r="L83" s="70"/>
      <c r="M83" s="68"/>
      <c r="N83" s="80" t="n">
        <v>376.85</v>
      </c>
      <c r="O83" s="68"/>
      <c r="P83" s="71" t="n">
        <v>1405.53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51"/>
      <c r="AW83" s="51"/>
      <c r="AX83" s="3"/>
      <c r="AY83" s="13"/>
      <c r="AZ83" s="13"/>
      <c r="BA83" s="13" t="s">
        <v>101</v>
      </c>
      <c r="BB83" s="51"/>
      <c r="BC83" s="13"/>
      <c r="BD83" s="51"/>
      <c r="BE83" s="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</row>
    <row r="84" s="26" customFormat="true" ht="15" hidden="false" customHeight="true" outlineLevel="0" collapsed="false">
      <c r="A84" s="72"/>
      <c r="B84" s="65" t="s">
        <v>102</v>
      </c>
      <c r="C84" s="66" t="s">
        <v>103</v>
      </c>
      <c r="D84" s="66"/>
      <c r="E84" s="66"/>
      <c r="F84" s="66"/>
      <c r="G84" s="66"/>
      <c r="H84" s="67" t="s">
        <v>57</v>
      </c>
      <c r="I84" s="73" t="n">
        <v>12.21</v>
      </c>
      <c r="J84" s="73" t="n">
        <v>0.65</v>
      </c>
      <c r="K84" s="98" t="n">
        <v>18.5118863</v>
      </c>
      <c r="L84" s="99" t="n">
        <v>2391.6</v>
      </c>
      <c r="M84" s="92" t="n">
        <v>1.28</v>
      </c>
      <c r="N84" s="76" t="n">
        <v>3061.25</v>
      </c>
      <c r="O84" s="68"/>
      <c r="P84" s="71" t="n">
        <v>56669.51</v>
      </c>
      <c r="Q84" s="77"/>
      <c r="R84" s="77"/>
      <c r="S84" s="0"/>
      <c r="T84" s="0"/>
      <c r="U84" s="0"/>
      <c r="V84" s="0"/>
      <c r="W84" s="0"/>
      <c r="X84" s="0"/>
      <c r="Y84" s="0"/>
      <c r="Z84" s="0"/>
      <c r="AA84" s="0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51"/>
      <c r="AW84" s="51"/>
      <c r="AX84" s="3"/>
      <c r="AY84" s="13"/>
      <c r="AZ84" s="13" t="s">
        <v>103</v>
      </c>
      <c r="BA84" s="13"/>
      <c r="BB84" s="51"/>
      <c r="BC84" s="13"/>
      <c r="BD84" s="51"/>
      <c r="BE84" s="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</row>
    <row r="85" s="26" customFormat="true" ht="15" hidden="false" customHeight="true" outlineLevel="0" collapsed="false">
      <c r="A85" s="79"/>
      <c r="B85" s="65" t="s">
        <v>76</v>
      </c>
      <c r="C85" s="66" t="s">
        <v>77</v>
      </c>
      <c r="D85" s="66"/>
      <c r="E85" s="66"/>
      <c r="F85" s="66"/>
      <c r="G85" s="66"/>
      <c r="H85" s="67" t="s">
        <v>49</v>
      </c>
      <c r="I85" s="73" t="n">
        <v>12.21</v>
      </c>
      <c r="J85" s="73" t="n">
        <v>0.65</v>
      </c>
      <c r="K85" s="98" t="n">
        <v>18.5118863</v>
      </c>
      <c r="L85" s="70"/>
      <c r="M85" s="68"/>
      <c r="N85" s="80" t="n">
        <v>440.48</v>
      </c>
      <c r="O85" s="68"/>
      <c r="P85" s="71" t="n">
        <v>8154.12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51"/>
      <c r="AW85" s="51"/>
      <c r="AX85" s="3"/>
      <c r="AY85" s="13"/>
      <c r="AZ85" s="13"/>
      <c r="BA85" s="13" t="s">
        <v>77</v>
      </c>
      <c r="BB85" s="51"/>
      <c r="BC85" s="13"/>
      <c r="BD85" s="51"/>
      <c r="BE85" s="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</row>
    <row r="86" s="26" customFormat="true" ht="15" hidden="false" customHeight="true" outlineLevel="0" collapsed="false">
      <c r="A86" s="72"/>
      <c r="B86" s="65" t="s">
        <v>104</v>
      </c>
      <c r="C86" s="66" t="s">
        <v>105</v>
      </c>
      <c r="D86" s="66"/>
      <c r="E86" s="66"/>
      <c r="F86" s="66"/>
      <c r="G86" s="66"/>
      <c r="H86" s="67" t="s">
        <v>57</v>
      </c>
      <c r="I86" s="73" t="n">
        <v>1.04</v>
      </c>
      <c r="J86" s="73" t="n">
        <v>0.65</v>
      </c>
      <c r="K86" s="93" t="n">
        <v>1.57677</v>
      </c>
      <c r="L86" s="99" t="n">
        <v>1043.14</v>
      </c>
      <c r="M86" s="92" t="n">
        <v>1.24</v>
      </c>
      <c r="N86" s="76" t="n">
        <v>1293.49</v>
      </c>
      <c r="O86" s="68"/>
      <c r="P86" s="71" t="n">
        <v>2039.54</v>
      </c>
      <c r="Q86" s="77"/>
      <c r="R86" s="77"/>
      <c r="S86" s="0"/>
      <c r="T86" s="0"/>
      <c r="U86" s="0"/>
      <c r="V86" s="0"/>
      <c r="W86" s="0"/>
      <c r="X86" s="0"/>
      <c r="Y86" s="0"/>
      <c r="Z86" s="0"/>
      <c r="AA86" s="0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51"/>
      <c r="AW86" s="51"/>
      <c r="AX86" s="3"/>
      <c r="AY86" s="13"/>
      <c r="AZ86" s="13" t="s">
        <v>105</v>
      </c>
      <c r="BA86" s="13"/>
      <c r="BB86" s="51"/>
      <c r="BC86" s="13"/>
      <c r="BD86" s="51"/>
      <c r="BE86" s="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</row>
    <row r="87" s="26" customFormat="true" ht="15" hidden="false" customHeight="true" outlineLevel="0" collapsed="false">
      <c r="A87" s="79"/>
      <c r="B87" s="65" t="s">
        <v>58</v>
      </c>
      <c r="C87" s="66" t="s">
        <v>59</v>
      </c>
      <c r="D87" s="66"/>
      <c r="E87" s="66"/>
      <c r="F87" s="66"/>
      <c r="G87" s="66"/>
      <c r="H87" s="67" t="s">
        <v>49</v>
      </c>
      <c r="I87" s="73" t="n">
        <v>1.04</v>
      </c>
      <c r="J87" s="73" t="n">
        <v>0.65</v>
      </c>
      <c r="K87" s="93" t="n">
        <v>1.57677</v>
      </c>
      <c r="L87" s="70"/>
      <c r="M87" s="68"/>
      <c r="N87" s="80" t="n">
        <v>327.91</v>
      </c>
      <c r="O87" s="68"/>
      <c r="P87" s="90" t="n">
        <v>517.04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51"/>
      <c r="AW87" s="51"/>
      <c r="AX87" s="3"/>
      <c r="AY87" s="13"/>
      <c r="AZ87" s="13"/>
      <c r="BA87" s="13" t="s">
        <v>59</v>
      </c>
      <c r="BB87" s="51"/>
      <c r="BC87" s="13"/>
      <c r="BD87" s="51"/>
      <c r="BE87" s="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</row>
    <row r="88" s="26" customFormat="true" ht="15" hidden="false" customHeight="true" outlineLevel="0" collapsed="false">
      <c r="A88" s="64"/>
      <c r="B88" s="65" t="s">
        <v>85</v>
      </c>
      <c r="C88" s="66" t="s">
        <v>106</v>
      </c>
      <c r="D88" s="66"/>
      <c r="E88" s="66"/>
      <c r="F88" s="66"/>
      <c r="G88" s="66"/>
      <c r="H88" s="67"/>
      <c r="I88" s="68"/>
      <c r="J88" s="68"/>
      <c r="K88" s="68"/>
      <c r="L88" s="70"/>
      <c r="M88" s="68"/>
      <c r="N88" s="70"/>
      <c r="O88" s="68"/>
      <c r="P88" s="90" t="n">
        <v>471.37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51"/>
      <c r="AW88" s="51"/>
      <c r="AX88" s="3"/>
      <c r="AY88" s="13" t="s">
        <v>106</v>
      </c>
      <c r="AZ88" s="13"/>
      <c r="BA88" s="13"/>
      <c r="BB88" s="51"/>
      <c r="BC88" s="13"/>
      <c r="BD88" s="51"/>
      <c r="BE88" s="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</row>
    <row r="89" s="26" customFormat="true" ht="15" hidden="false" customHeight="true" outlineLevel="0" collapsed="false">
      <c r="A89" s="72"/>
      <c r="B89" s="65" t="s">
        <v>107</v>
      </c>
      <c r="C89" s="66" t="s">
        <v>108</v>
      </c>
      <c r="D89" s="66"/>
      <c r="E89" s="66"/>
      <c r="F89" s="66"/>
      <c r="G89" s="66"/>
      <c r="H89" s="67" t="s">
        <v>109</v>
      </c>
      <c r="I89" s="85" t="n">
        <v>7</v>
      </c>
      <c r="J89" s="68"/>
      <c r="K89" s="69" t="n">
        <v>16.3275</v>
      </c>
      <c r="L89" s="74"/>
      <c r="M89" s="75"/>
      <c r="N89" s="76" t="n">
        <v>28.87</v>
      </c>
      <c r="O89" s="68"/>
      <c r="P89" s="71" t="n">
        <v>471.37</v>
      </c>
      <c r="Q89" s="77"/>
      <c r="R89" s="77"/>
      <c r="S89" s="0"/>
      <c r="T89" s="0"/>
      <c r="U89" s="0"/>
      <c r="V89" s="0"/>
      <c r="W89" s="0"/>
      <c r="X89" s="0"/>
      <c r="Y89" s="0"/>
      <c r="Z89" s="0"/>
      <c r="AA89" s="0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51"/>
      <c r="AW89" s="51"/>
      <c r="AX89" s="3"/>
      <c r="AY89" s="13"/>
      <c r="AZ89" s="13" t="s">
        <v>108</v>
      </c>
      <c r="BA89" s="13"/>
      <c r="BB89" s="51"/>
      <c r="BC89" s="13"/>
      <c r="BD89" s="51"/>
      <c r="BE89" s="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</row>
    <row r="90" s="26" customFormat="true" ht="15" hidden="false" customHeight="true" outlineLevel="0" collapsed="false">
      <c r="A90" s="100" t="s">
        <v>110</v>
      </c>
      <c r="B90" s="101" t="s">
        <v>111</v>
      </c>
      <c r="C90" s="102" t="s">
        <v>112</v>
      </c>
      <c r="D90" s="102"/>
      <c r="E90" s="102"/>
      <c r="F90" s="102"/>
      <c r="G90" s="102"/>
      <c r="H90" s="103" t="s">
        <v>109</v>
      </c>
      <c r="I90" s="104" t="n">
        <v>0</v>
      </c>
      <c r="J90" s="105"/>
      <c r="K90" s="104" t="n">
        <v>0</v>
      </c>
      <c r="L90" s="106"/>
      <c r="M90" s="105"/>
      <c r="N90" s="106"/>
      <c r="O90" s="105"/>
      <c r="P90" s="107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51"/>
      <c r="AW90" s="51"/>
      <c r="AX90" s="3"/>
      <c r="AY90" s="13"/>
      <c r="AZ90" s="13"/>
      <c r="BA90" s="13"/>
      <c r="BB90" s="51"/>
      <c r="BC90" s="13"/>
      <c r="BD90" s="51"/>
      <c r="BE90" s="3"/>
      <c r="BF90" s="108" t="s">
        <v>112</v>
      </c>
      <c r="BG90" s="13"/>
      <c r="BH90" s="13"/>
      <c r="BI90" s="13"/>
      <c r="BJ90" s="13"/>
      <c r="BK90" s="13"/>
      <c r="BL90" s="13"/>
      <c r="BM90" s="13"/>
      <c r="BN90" s="13"/>
      <c r="BO90" s="13"/>
      <c r="BP90" s="13"/>
    </row>
    <row r="91" s="26" customFormat="true" ht="15" hidden="false" customHeight="true" outlineLevel="0" collapsed="false">
      <c r="A91" s="81"/>
      <c r="B91" s="82"/>
      <c r="C91" s="53" t="s">
        <v>62</v>
      </c>
      <c r="D91" s="53"/>
      <c r="E91" s="53"/>
      <c r="F91" s="53"/>
      <c r="G91" s="53"/>
      <c r="H91" s="55"/>
      <c r="I91" s="56"/>
      <c r="J91" s="56"/>
      <c r="K91" s="56"/>
      <c r="L91" s="59"/>
      <c r="M91" s="56"/>
      <c r="N91" s="83"/>
      <c r="O91" s="56"/>
      <c r="P91" s="84" t="n">
        <v>105589.78</v>
      </c>
      <c r="Q91" s="77"/>
      <c r="R91" s="77"/>
      <c r="S91" s="0"/>
      <c r="T91" s="0"/>
      <c r="U91" s="0"/>
      <c r="V91" s="0"/>
      <c r="W91" s="0"/>
      <c r="X91" s="0"/>
      <c r="Y91" s="0"/>
      <c r="Z91" s="0"/>
      <c r="AA91" s="0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51"/>
      <c r="AW91" s="51"/>
      <c r="AX91" s="3"/>
      <c r="AY91" s="13"/>
      <c r="AZ91" s="13"/>
      <c r="BA91" s="13"/>
      <c r="BB91" s="51" t="s">
        <v>62</v>
      </c>
      <c r="BC91" s="13"/>
      <c r="BD91" s="51"/>
      <c r="BE91" s="3"/>
      <c r="BF91" s="108"/>
      <c r="BG91" s="13"/>
      <c r="BH91" s="13"/>
      <c r="BI91" s="13"/>
      <c r="BJ91" s="13"/>
      <c r="BK91" s="13"/>
      <c r="BL91" s="13"/>
      <c r="BM91" s="13"/>
      <c r="BN91" s="13"/>
      <c r="BO91" s="13"/>
      <c r="BP91" s="13"/>
    </row>
    <row r="92" s="26" customFormat="true" ht="15" hidden="false" customHeight="true" outlineLevel="0" collapsed="false">
      <c r="A92" s="79"/>
      <c r="B92" s="65"/>
      <c r="C92" s="66" t="s">
        <v>63</v>
      </c>
      <c r="D92" s="66"/>
      <c r="E92" s="66"/>
      <c r="F92" s="66"/>
      <c r="G92" s="66"/>
      <c r="H92" s="67"/>
      <c r="I92" s="68"/>
      <c r="J92" s="68"/>
      <c r="K92" s="68"/>
      <c r="L92" s="70"/>
      <c r="M92" s="68"/>
      <c r="N92" s="70"/>
      <c r="O92" s="68"/>
      <c r="P92" s="71" t="n">
        <v>27151.04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51"/>
      <c r="AW92" s="51"/>
      <c r="AX92" s="3"/>
      <c r="AY92" s="13"/>
      <c r="AZ92" s="13"/>
      <c r="BA92" s="13"/>
      <c r="BB92" s="51"/>
      <c r="BC92" s="13" t="s">
        <v>63</v>
      </c>
      <c r="BD92" s="51"/>
      <c r="BE92" s="3"/>
      <c r="BF92" s="108"/>
      <c r="BG92" s="13"/>
      <c r="BH92" s="13"/>
      <c r="BI92" s="13"/>
      <c r="BJ92" s="13"/>
      <c r="BK92" s="13"/>
      <c r="BL92" s="13"/>
      <c r="BM92" s="13"/>
      <c r="BN92" s="13"/>
      <c r="BO92" s="13"/>
      <c r="BP92" s="13"/>
    </row>
    <row r="93" s="26" customFormat="true" ht="15" hidden="false" customHeight="true" outlineLevel="0" collapsed="false">
      <c r="A93" s="79"/>
      <c r="B93" s="65" t="s">
        <v>113</v>
      </c>
      <c r="C93" s="66" t="s">
        <v>114</v>
      </c>
      <c r="D93" s="66"/>
      <c r="E93" s="66"/>
      <c r="F93" s="66"/>
      <c r="G93" s="66"/>
      <c r="H93" s="67" t="s">
        <v>66</v>
      </c>
      <c r="I93" s="85" t="n">
        <v>147</v>
      </c>
      <c r="J93" s="68"/>
      <c r="K93" s="85" t="n">
        <v>147</v>
      </c>
      <c r="L93" s="70"/>
      <c r="M93" s="68"/>
      <c r="N93" s="70"/>
      <c r="O93" s="68"/>
      <c r="P93" s="71" t="n">
        <v>39912.03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51"/>
      <c r="AW93" s="51"/>
      <c r="AX93" s="3"/>
      <c r="AY93" s="13"/>
      <c r="AZ93" s="13"/>
      <c r="BA93" s="13"/>
      <c r="BB93" s="51"/>
      <c r="BC93" s="13" t="s">
        <v>114</v>
      </c>
      <c r="BD93" s="51"/>
      <c r="BE93" s="3"/>
      <c r="BF93" s="108"/>
      <c r="BG93" s="13"/>
      <c r="BH93" s="13"/>
      <c r="BI93" s="13"/>
      <c r="BJ93" s="13"/>
      <c r="BK93" s="13"/>
      <c r="BL93" s="13"/>
      <c r="BM93" s="13"/>
      <c r="BN93" s="13"/>
      <c r="BO93" s="13"/>
      <c r="BP93" s="13"/>
    </row>
    <row r="94" s="26" customFormat="true" ht="15" hidden="false" customHeight="true" outlineLevel="0" collapsed="false">
      <c r="A94" s="79"/>
      <c r="B94" s="65" t="s">
        <v>115</v>
      </c>
      <c r="C94" s="66" t="s">
        <v>116</v>
      </c>
      <c r="D94" s="66"/>
      <c r="E94" s="66"/>
      <c r="F94" s="66"/>
      <c r="G94" s="66"/>
      <c r="H94" s="67" t="s">
        <v>66</v>
      </c>
      <c r="I94" s="85" t="n">
        <v>134</v>
      </c>
      <c r="J94" s="68"/>
      <c r="K94" s="85" t="n">
        <v>134</v>
      </c>
      <c r="L94" s="70"/>
      <c r="M94" s="68"/>
      <c r="N94" s="70"/>
      <c r="O94" s="68"/>
      <c r="P94" s="71" t="n">
        <v>36382.39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51"/>
      <c r="AW94" s="51"/>
      <c r="AX94" s="3"/>
      <c r="AY94" s="13"/>
      <c r="AZ94" s="13"/>
      <c r="BA94" s="13"/>
      <c r="BB94" s="51"/>
      <c r="BC94" s="13" t="s">
        <v>116</v>
      </c>
      <c r="BD94" s="51"/>
      <c r="BE94" s="3"/>
      <c r="BF94" s="108"/>
      <c r="BG94" s="13"/>
      <c r="BH94" s="13"/>
      <c r="BI94" s="13"/>
      <c r="BJ94" s="13"/>
      <c r="BK94" s="13"/>
      <c r="BL94" s="13"/>
      <c r="BM94" s="13"/>
      <c r="BN94" s="13"/>
      <c r="BO94" s="13"/>
      <c r="BP94" s="13"/>
    </row>
    <row r="95" s="26" customFormat="true" ht="15" hidden="false" customHeight="true" outlineLevel="0" collapsed="false">
      <c r="A95" s="86"/>
      <c r="B95" s="87"/>
      <c r="C95" s="53" t="s">
        <v>69</v>
      </c>
      <c r="D95" s="53"/>
      <c r="E95" s="53"/>
      <c r="F95" s="53"/>
      <c r="G95" s="53"/>
      <c r="H95" s="55"/>
      <c r="I95" s="56"/>
      <c r="J95" s="56"/>
      <c r="K95" s="56"/>
      <c r="L95" s="59"/>
      <c r="M95" s="56"/>
      <c r="N95" s="83" t="n">
        <v>77978.22</v>
      </c>
      <c r="O95" s="56"/>
      <c r="P95" s="84" t="n">
        <v>181884.2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51"/>
      <c r="AW95" s="51"/>
      <c r="AX95" s="3"/>
      <c r="AY95" s="13"/>
      <c r="AZ95" s="13"/>
      <c r="BA95" s="13"/>
      <c r="BB95" s="51"/>
      <c r="BC95" s="13"/>
      <c r="BD95" s="51" t="s">
        <v>69</v>
      </c>
      <c r="BE95" s="3"/>
      <c r="BF95" s="108"/>
      <c r="BG95" s="13"/>
      <c r="BH95" s="13"/>
      <c r="BI95" s="13"/>
      <c r="BJ95" s="13"/>
      <c r="BK95" s="13"/>
      <c r="BL95" s="13"/>
      <c r="BM95" s="13"/>
      <c r="BN95" s="13"/>
      <c r="BO95" s="13"/>
      <c r="BP95" s="13"/>
    </row>
    <row r="96" s="26" customFormat="true" ht="23.25" hidden="false" customHeight="true" outlineLevel="0" collapsed="false">
      <c r="A96" s="52" t="s">
        <v>117</v>
      </c>
      <c r="B96" s="53" t="s">
        <v>118</v>
      </c>
      <c r="C96" s="54" t="s">
        <v>119</v>
      </c>
      <c r="D96" s="54"/>
      <c r="E96" s="54"/>
      <c r="F96" s="54"/>
      <c r="G96" s="54"/>
      <c r="H96" s="55" t="s">
        <v>109</v>
      </c>
      <c r="I96" s="56" t="n">
        <v>293.895</v>
      </c>
      <c r="J96" s="57" t="n">
        <v>1</v>
      </c>
      <c r="K96" s="109" t="n">
        <v>293.895</v>
      </c>
      <c r="L96" s="59"/>
      <c r="M96" s="56"/>
      <c r="N96" s="83" t="n">
        <v>1358.3</v>
      </c>
      <c r="O96" s="56"/>
      <c r="P96" s="84" t="n">
        <v>399197.58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51"/>
      <c r="AW96" s="51" t="s">
        <v>119</v>
      </c>
      <c r="AX96" s="3"/>
      <c r="AY96" s="13"/>
      <c r="AZ96" s="13"/>
      <c r="BA96" s="13"/>
      <c r="BB96" s="51"/>
      <c r="BC96" s="13"/>
      <c r="BD96" s="51"/>
      <c r="BE96" s="3"/>
      <c r="BF96" s="108"/>
      <c r="BG96" s="13"/>
      <c r="BH96" s="13"/>
      <c r="BI96" s="13"/>
      <c r="BJ96" s="13"/>
      <c r="BK96" s="13"/>
      <c r="BL96" s="13"/>
      <c r="BM96" s="13"/>
      <c r="BN96" s="13"/>
      <c r="BO96" s="13"/>
      <c r="BP96" s="13"/>
    </row>
    <row r="97" s="26" customFormat="true" ht="15" hidden="false" customHeight="true" outlineLevel="0" collapsed="false">
      <c r="A97" s="61"/>
      <c r="B97" s="62"/>
      <c r="C97" s="63" t="s">
        <v>120</v>
      </c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51"/>
      <c r="AW97" s="51"/>
      <c r="AX97" s="3" t="s">
        <v>120</v>
      </c>
      <c r="AY97" s="13"/>
      <c r="AZ97" s="13"/>
      <c r="BA97" s="13"/>
      <c r="BB97" s="51"/>
      <c r="BC97" s="13"/>
      <c r="BD97" s="51"/>
      <c r="BE97" s="3"/>
      <c r="BF97" s="108"/>
      <c r="BG97" s="13"/>
      <c r="BH97" s="13"/>
      <c r="BI97" s="13"/>
      <c r="BJ97" s="13"/>
      <c r="BK97" s="13"/>
      <c r="BL97" s="13"/>
      <c r="BM97" s="13"/>
      <c r="BN97" s="13"/>
      <c r="BO97" s="13"/>
      <c r="BP97" s="13"/>
    </row>
    <row r="98" s="26" customFormat="true" ht="15" hidden="false" customHeight="true" outlineLevel="0" collapsed="false">
      <c r="A98" s="86"/>
      <c r="B98" s="87"/>
      <c r="C98" s="53" t="s">
        <v>69</v>
      </c>
      <c r="D98" s="53"/>
      <c r="E98" s="53"/>
      <c r="F98" s="53"/>
      <c r="G98" s="53"/>
      <c r="H98" s="55"/>
      <c r="I98" s="56"/>
      <c r="J98" s="56"/>
      <c r="K98" s="56"/>
      <c r="L98" s="59"/>
      <c r="M98" s="56"/>
      <c r="N98" s="59"/>
      <c r="O98" s="56"/>
      <c r="P98" s="84" t="n">
        <v>399197.58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51"/>
      <c r="AW98" s="51"/>
      <c r="AX98" s="3"/>
      <c r="AY98" s="13"/>
      <c r="AZ98" s="13"/>
      <c r="BA98" s="13"/>
      <c r="BB98" s="51"/>
      <c r="BC98" s="13"/>
      <c r="BD98" s="51" t="s">
        <v>69</v>
      </c>
      <c r="BE98" s="3"/>
      <c r="BF98" s="108"/>
      <c r="BG98" s="13"/>
      <c r="BH98" s="13"/>
      <c r="BI98" s="13"/>
      <c r="BJ98" s="13"/>
      <c r="BK98" s="13"/>
      <c r="BL98" s="13"/>
      <c r="BM98" s="13"/>
      <c r="BN98" s="13"/>
      <c r="BO98" s="13"/>
      <c r="BP98" s="13"/>
    </row>
    <row r="99" s="26" customFormat="true" ht="34.5" hidden="false" customHeight="true" outlineLevel="0" collapsed="false">
      <c r="A99" s="52" t="s">
        <v>121</v>
      </c>
      <c r="B99" s="53" t="s">
        <v>122</v>
      </c>
      <c r="C99" s="54" t="s">
        <v>123</v>
      </c>
      <c r="D99" s="54"/>
      <c r="E99" s="54"/>
      <c r="F99" s="54"/>
      <c r="G99" s="54"/>
      <c r="H99" s="55" t="s">
        <v>124</v>
      </c>
      <c r="I99" s="56" t="n">
        <v>21.75</v>
      </c>
      <c r="J99" s="57" t="n">
        <v>1</v>
      </c>
      <c r="K99" s="58" t="n">
        <v>21.75</v>
      </c>
      <c r="L99" s="59"/>
      <c r="M99" s="56"/>
      <c r="N99" s="59"/>
      <c r="O99" s="56"/>
      <c r="P99" s="6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51"/>
      <c r="AW99" s="51" t="s">
        <v>123</v>
      </c>
      <c r="AX99" s="3"/>
      <c r="AY99" s="13"/>
      <c r="AZ99" s="13"/>
      <c r="BA99" s="13"/>
      <c r="BB99" s="51"/>
      <c r="BC99" s="13"/>
      <c r="BD99" s="51"/>
      <c r="BE99" s="3"/>
      <c r="BF99" s="108"/>
      <c r="BG99" s="13"/>
      <c r="BH99" s="13"/>
      <c r="BI99" s="13"/>
      <c r="BJ99" s="13"/>
      <c r="BK99" s="13"/>
      <c r="BL99" s="13"/>
      <c r="BM99" s="13"/>
      <c r="BN99" s="13"/>
      <c r="BO99" s="13"/>
      <c r="BP99" s="13"/>
    </row>
    <row r="100" s="26" customFormat="true" ht="15" hidden="false" customHeight="true" outlineLevel="0" collapsed="false">
      <c r="A100" s="61"/>
      <c r="B100" s="62"/>
      <c r="C100" s="63" t="s">
        <v>125</v>
      </c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51"/>
      <c r="AW100" s="51"/>
      <c r="AX100" s="3" t="s">
        <v>125</v>
      </c>
      <c r="AY100" s="13"/>
      <c r="AZ100" s="13"/>
      <c r="BA100" s="13"/>
      <c r="BB100" s="51"/>
      <c r="BC100" s="13"/>
      <c r="BD100" s="51"/>
      <c r="BE100" s="3"/>
      <c r="BF100" s="108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</row>
    <row r="101" s="26" customFormat="true" ht="15" hidden="false" customHeight="true" outlineLevel="0" collapsed="false">
      <c r="A101" s="64"/>
      <c r="B101" s="65" t="s">
        <v>43</v>
      </c>
      <c r="C101" s="66" t="s">
        <v>48</v>
      </c>
      <c r="D101" s="66"/>
      <c r="E101" s="66"/>
      <c r="F101" s="66"/>
      <c r="G101" s="66"/>
      <c r="H101" s="67" t="s">
        <v>49</v>
      </c>
      <c r="I101" s="68"/>
      <c r="J101" s="68"/>
      <c r="K101" s="78" t="n">
        <v>313.2</v>
      </c>
      <c r="L101" s="70"/>
      <c r="M101" s="68"/>
      <c r="N101" s="70"/>
      <c r="O101" s="68"/>
      <c r="P101" s="71" t="n">
        <v>99253.08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51"/>
      <c r="AW101" s="51"/>
      <c r="AX101" s="3"/>
      <c r="AY101" s="13" t="s">
        <v>48</v>
      </c>
      <c r="AZ101" s="13"/>
      <c r="BA101" s="13"/>
      <c r="BB101" s="51"/>
      <c r="BC101" s="13"/>
      <c r="BD101" s="51"/>
      <c r="BE101" s="3"/>
      <c r="BF101" s="108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</row>
    <row r="102" s="26" customFormat="true" ht="15" hidden="false" customHeight="true" outlineLevel="0" collapsed="false">
      <c r="A102" s="72"/>
      <c r="B102" s="65" t="s">
        <v>126</v>
      </c>
      <c r="C102" s="66" t="s">
        <v>127</v>
      </c>
      <c r="D102" s="66"/>
      <c r="E102" s="66"/>
      <c r="F102" s="66"/>
      <c r="G102" s="66"/>
      <c r="H102" s="67" t="s">
        <v>49</v>
      </c>
      <c r="I102" s="78" t="n">
        <v>14.4</v>
      </c>
      <c r="J102" s="68"/>
      <c r="K102" s="78" t="n">
        <v>313.2</v>
      </c>
      <c r="L102" s="74"/>
      <c r="M102" s="75"/>
      <c r="N102" s="76" t="n">
        <v>316.9</v>
      </c>
      <c r="O102" s="68"/>
      <c r="P102" s="71" t="n">
        <v>99253.08</v>
      </c>
      <c r="Q102" s="77"/>
      <c r="R102" s="77"/>
      <c r="S102" s="0"/>
      <c r="T102" s="0"/>
      <c r="U102" s="0"/>
      <c r="V102" s="0"/>
      <c r="W102" s="0"/>
      <c r="X102" s="0"/>
      <c r="Y102" s="0"/>
      <c r="Z102" s="0"/>
      <c r="AA102" s="0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51"/>
      <c r="AW102" s="51"/>
      <c r="AX102" s="3"/>
      <c r="AY102" s="13"/>
      <c r="AZ102" s="13" t="s">
        <v>127</v>
      </c>
      <c r="BA102" s="13"/>
      <c r="BB102" s="51"/>
      <c r="BC102" s="13"/>
      <c r="BD102" s="51"/>
      <c r="BE102" s="3"/>
      <c r="BF102" s="108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</row>
    <row r="103" s="26" customFormat="true" ht="15" hidden="false" customHeight="true" outlineLevel="0" collapsed="false">
      <c r="A103" s="64"/>
      <c r="B103" s="65" t="s">
        <v>52</v>
      </c>
      <c r="C103" s="66" t="s">
        <v>53</v>
      </c>
      <c r="D103" s="66"/>
      <c r="E103" s="66"/>
      <c r="F103" s="66"/>
      <c r="G103" s="66"/>
      <c r="H103" s="67"/>
      <c r="I103" s="68"/>
      <c r="J103" s="68"/>
      <c r="K103" s="68"/>
      <c r="L103" s="70"/>
      <c r="M103" s="68"/>
      <c r="N103" s="70"/>
      <c r="O103" s="68"/>
      <c r="P103" s="71" t="n">
        <v>2845.39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51"/>
      <c r="AW103" s="51"/>
      <c r="AX103" s="3"/>
      <c r="AY103" s="13" t="s">
        <v>53</v>
      </c>
      <c r="AZ103" s="13"/>
      <c r="BA103" s="13"/>
      <c r="BB103" s="51"/>
      <c r="BC103" s="13"/>
      <c r="BD103" s="51"/>
      <c r="BE103" s="3"/>
      <c r="BF103" s="108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</row>
    <row r="104" s="26" customFormat="true" ht="15" hidden="false" customHeight="true" outlineLevel="0" collapsed="false">
      <c r="A104" s="64"/>
      <c r="B104" s="65"/>
      <c r="C104" s="66" t="s">
        <v>54</v>
      </c>
      <c r="D104" s="66"/>
      <c r="E104" s="66"/>
      <c r="F104" s="66"/>
      <c r="G104" s="66"/>
      <c r="H104" s="67" t="s">
        <v>49</v>
      </c>
      <c r="I104" s="68"/>
      <c r="J104" s="68"/>
      <c r="K104" s="69" t="n">
        <v>1.5225</v>
      </c>
      <c r="L104" s="70"/>
      <c r="M104" s="68"/>
      <c r="N104" s="70"/>
      <c r="O104" s="68"/>
      <c r="P104" s="90" t="n">
        <v>580.14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51"/>
      <c r="AW104" s="51"/>
      <c r="AX104" s="3"/>
      <c r="AY104" s="13" t="s">
        <v>54</v>
      </c>
      <c r="AZ104" s="13"/>
      <c r="BA104" s="13"/>
      <c r="BB104" s="51"/>
      <c r="BC104" s="13"/>
      <c r="BD104" s="51"/>
      <c r="BE104" s="3"/>
      <c r="BF104" s="108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</row>
    <row r="105" s="26" customFormat="true" ht="15" hidden="false" customHeight="true" outlineLevel="0" collapsed="false">
      <c r="A105" s="72"/>
      <c r="B105" s="65" t="s">
        <v>128</v>
      </c>
      <c r="C105" s="66" t="s">
        <v>129</v>
      </c>
      <c r="D105" s="66"/>
      <c r="E105" s="66"/>
      <c r="F105" s="66"/>
      <c r="G105" s="66"/>
      <c r="H105" s="67" t="s">
        <v>57</v>
      </c>
      <c r="I105" s="73" t="n">
        <v>0.02</v>
      </c>
      <c r="J105" s="68"/>
      <c r="K105" s="97" t="n">
        <v>0.435</v>
      </c>
      <c r="L105" s="74"/>
      <c r="M105" s="75"/>
      <c r="N105" s="76" t="n">
        <v>1611.75</v>
      </c>
      <c r="O105" s="68"/>
      <c r="P105" s="71" t="n">
        <v>701.11</v>
      </c>
      <c r="Q105" s="77"/>
      <c r="R105" s="77"/>
      <c r="S105" s="0"/>
      <c r="T105" s="0"/>
      <c r="U105" s="0"/>
      <c r="V105" s="0"/>
      <c r="W105" s="0"/>
      <c r="X105" s="0"/>
      <c r="Y105" s="0"/>
      <c r="Z105" s="0"/>
      <c r="AA105" s="0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51"/>
      <c r="AW105" s="51"/>
      <c r="AX105" s="3"/>
      <c r="AY105" s="13"/>
      <c r="AZ105" s="13" t="s">
        <v>129</v>
      </c>
      <c r="BA105" s="13"/>
      <c r="BB105" s="51"/>
      <c r="BC105" s="13"/>
      <c r="BD105" s="51"/>
      <c r="BE105" s="3"/>
      <c r="BF105" s="108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</row>
    <row r="106" s="26" customFormat="true" ht="15" hidden="false" customHeight="true" outlineLevel="0" collapsed="false">
      <c r="A106" s="79"/>
      <c r="B106" s="65" t="s">
        <v>76</v>
      </c>
      <c r="C106" s="66" t="s">
        <v>77</v>
      </c>
      <c r="D106" s="66"/>
      <c r="E106" s="66"/>
      <c r="F106" s="66"/>
      <c r="G106" s="66"/>
      <c r="H106" s="67" t="s">
        <v>49</v>
      </c>
      <c r="I106" s="73" t="n">
        <v>0.02</v>
      </c>
      <c r="J106" s="68"/>
      <c r="K106" s="97" t="n">
        <v>0.435</v>
      </c>
      <c r="L106" s="70"/>
      <c r="M106" s="68"/>
      <c r="N106" s="80" t="n">
        <v>440.48</v>
      </c>
      <c r="O106" s="68"/>
      <c r="P106" s="90" t="n">
        <v>191.61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51"/>
      <c r="AW106" s="51"/>
      <c r="AX106" s="3"/>
      <c r="AY106" s="13"/>
      <c r="AZ106" s="13"/>
      <c r="BA106" s="13" t="s">
        <v>77</v>
      </c>
      <c r="BB106" s="51"/>
      <c r="BC106" s="13"/>
      <c r="BD106" s="51"/>
      <c r="BE106" s="3"/>
      <c r="BF106" s="108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</row>
    <row r="107" s="26" customFormat="true" ht="34.5" hidden="false" customHeight="true" outlineLevel="0" collapsed="false">
      <c r="A107" s="72"/>
      <c r="B107" s="65" t="s">
        <v>98</v>
      </c>
      <c r="C107" s="66" t="s">
        <v>99</v>
      </c>
      <c r="D107" s="66"/>
      <c r="E107" s="66"/>
      <c r="F107" s="66"/>
      <c r="G107" s="66"/>
      <c r="H107" s="67" t="s">
        <v>57</v>
      </c>
      <c r="I107" s="73" t="n">
        <v>0.03</v>
      </c>
      <c r="J107" s="68"/>
      <c r="K107" s="69" t="n">
        <v>0.6525</v>
      </c>
      <c r="L107" s="74"/>
      <c r="M107" s="75"/>
      <c r="N107" s="76" t="n">
        <v>1614.4</v>
      </c>
      <c r="O107" s="68"/>
      <c r="P107" s="71" t="n">
        <v>1053.4</v>
      </c>
      <c r="Q107" s="77"/>
      <c r="R107" s="77"/>
      <c r="S107" s="0"/>
      <c r="T107" s="0"/>
      <c r="U107" s="0"/>
      <c r="V107" s="0"/>
      <c r="W107" s="0"/>
      <c r="X107" s="0"/>
      <c r="Y107" s="0"/>
      <c r="Z107" s="0"/>
      <c r="AA107" s="0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51"/>
      <c r="AW107" s="51"/>
      <c r="AX107" s="3"/>
      <c r="AY107" s="13"/>
      <c r="AZ107" s="13" t="s">
        <v>99</v>
      </c>
      <c r="BA107" s="13"/>
      <c r="BB107" s="51"/>
      <c r="BC107" s="13"/>
      <c r="BD107" s="51"/>
      <c r="BE107" s="3"/>
      <c r="BF107" s="108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</row>
    <row r="108" s="26" customFormat="true" ht="15" hidden="false" customHeight="true" outlineLevel="0" collapsed="false">
      <c r="A108" s="79"/>
      <c r="B108" s="65" t="s">
        <v>100</v>
      </c>
      <c r="C108" s="66" t="s">
        <v>101</v>
      </c>
      <c r="D108" s="66"/>
      <c r="E108" s="66"/>
      <c r="F108" s="66"/>
      <c r="G108" s="66"/>
      <c r="H108" s="67" t="s">
        <v>49</v>
      </c>
      <c r="I108" s="73" t="n">
        <v>0.03</v>
      </c>
      <c r="J108" s="68"/>
      <c r="K108" s="69" t="n">
        <v>0.6525</v>
      </c>
      <c r="L108" s="70"/>
      <c r="M108" s="68"/>
      <c r="N108" s="80" t="n">
        <v>376.85</v>
      </c>
      <c r="O108" s="68"/>
      <c r="P108" s="90" t="n">
        <v>245.89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51"/>
      <c r="AW108" s="51"/>
      <c r="AX108" s="3"/>
      <c r="AY108" s="13"/>
      <c r="AZ108" s="13"/>
      <c r="BA108" s="13" t="s">
        <v>101</v>
      </c>
      <c r="BB108" s="51"/>
      <c r="BC108" s="13"/>
      <c r="BD108" s="51"/>
      <c r="BE108" s="3"/>
      <c r="BF108" s="108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</row>
    <row r="109" s="26" customFormat="true" ht="15" hidden="false" customHeight="true" outlineLevel="0" collapsed="false">
      <c r="A109" s="72"/>
      <c r="B109" s="65" t="s">
        <v>130</v>
      </c>
      <c r="C109" s="66" t="s">
        <v>131</v>
      </c>
      <c r="D109" s="66"/>
      <c r="E109" s="66"/>
      <c r="F109" s="66"/>
      <c r="G109" s="66"/>
      <c r="H109" s="67" t="s">
        <v>57</v>
      </c>
      <c r="I109" s="73" t="n">
        <v>0.85</v>
      </c>
      <c r="J109" s="68"/>
      <c r="K109" s="69" t="n">
        <v>18.4875</v>
      </c>
      <c r="L109" s="74"/>
      <c r="M109" s="75"/>
      <c r="N109" s="76" t="n">
        <v>44.95</v>
      </c>
      <c r="O109" s="68"/>
      <c r="P109" s="71" t="n">
        <v>831.01</v>
      </c>
      <c r="Q109" s="77"/>
      <c r="R109" s="77"/>
      <c r="S109" s="0"/>
      <c r="T109" s="0"/>
      <c r="U109" s="0"/>
      <c r="V109" s="0"/>
      <c r="W109" s="0"/>
      <c r="X109" s="0"/>
      <c r="Y109" s="0"/>
      <c r="Z109" s="0"/>
      <c r="AA109" s="0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51"/>
      <c r="AW109" s="51"/>
      <c r="AX109" s="3"/>
      <c r="AY109" s="13"/>
      <c r="AZ109" s="13" t="s">
        <v>131</v>
      </c>
      <c r="BA109" s="13"/>
      <c r="BB109" s="51"/>
      <c r="BC109" s="13"/>
      <c r="BD109" s="51"/>
      <c r="BE109" s="3"/>
      <c r="BF109" s="108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</row>
    <row r="110" s="26" customFormat="true" ht="15" hidden="false" customHeight="true" outlineLevel="0" collapsed="false">
      <c r="A110" s="72"/>
      <c r="B110" s="65" t="s">
        <v>132</v>
      </c>
      <c r="C110" s="66" t="s">
        <v>133</v>
      </c>
      <c r="D110" s="66"/>
      <c r="E110" s="66"/>
      <c r="F110" s="66"/>
      <c r="G110" s="66"/>
      <c r="H110" s="67" t="s">
        <v>57</v>
      </c>
      <c r="I110" s="73" t="n">
        <v>0.02</v>
      </c>
      <c r="J110" s="68"/>
      <c r="K110" s="97" t="n">
        <v>0.435</v>
      </c>
      <c r="L110" s="91" t="n">
        <v>477.92</v>
      </c>
      <c r="M110" s="92" t="n">
        <v>1.25</v>
      </c>
      <c r="N110" s="76" t="n">
        <v>597.4</v>
      </c>
      <c r="O110" s="68"/>
      <c r="P110" s="71" t="n">
        <v>259.87</v>
      </c>
      <c r="Q110" s="77"/>
      <c r="R110" s="77"/>
      <c r="S110" s="0"/>
      <c r="T110" s="0"/>
      <c r="U110" s="0"/>
      <c r="V110" s="0"/>
      <c r="W110" s="0"/>
      <c r="X110" s="0"/>
      <c r="Y110" s="0"/>
      <c r="Z110" s="0"/>
      <c r="AA110" s="0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51"/>
      <c r="AW110" s="51"/>
      <c r="AX110" s="3"/>
      <c r="AY110" s="13"/>
      <c r="AZ110" s="13" t="s">
        <v>133</v>
      </c>
      <c r="BA110" s="13"/>
      <c r="BB110" s="51"/>
      <c r="BC110" s="13"/>
      <c r="BD110" s="51"/>
      <c r="BE110" s="3"/>
      <c r="BF110" s="108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</row>
    <row r="111" s="26" customFormat="true" ht="15" hidden="false" customHeight="true" outlineLevel="0" collapsed="false">
      <c r="A111" s="79"/>
      <c r="B111" s="65" t="s">
        <v>58</v>
      </c>
      <c r="C111" s="66" t="s">
        <v>59</v>
      </c>
      <c r="D111" s="66"/>
      <c r="E111" s="66"/>
      <c r="F111" s="66"/>
      <c r="G111" s="66"/>
      <c r="H111" s="67" t="s">
        <v>49</v>
      </c>
      <c r="I111" s="73" t="n">
        <v>0.02</v>
      </c>
      <c r="J111" s="68"/>
      <c r="K111" s="97" t="n">
        <v>0.435</v>
      </c>
      <c r="L111" s="70"/>
      <c r="M111" s="68"/>
      <c r="N111" s="80" t="n">
        <v>327.91</v>
      </c>
      <c r="O111" s="68"/>
      <c r="P111" s="90" t="n">
        <v>142.64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51"/>
      <c r="AW111" s="51"/>
      <c r="AX111" s="3"/>
      <c r="AY111" s="13"/>
      <c r="AZ111" s="13"/>
      <c r="BA111" s="13" t="s">
        <v>59</v>
      </c>
      <c r="BB111" s="51"/>
      <c r="BC111" s="13"/>
      <c r="BD111" s="51"/>
      <c r="BE111" s="3"/>
      <c r="BF111" s="108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</row>
    <row r="112" s="26" customFormat="true" ht="15" hidden="false" customHeight="true" outlineLevel="0" collapsed="false">
      <c r="A112" s="64"/>
      <c r="B112" s="65" t="s">
        <v>85</v>
      </c>
      <c r="C112" s="66" t="s">
        <v>106</v>
      </c>
      <c r="D112" s="66"/>
      <c r="E112" s="66"/>
      <c r="F112" s="66"/>
      <c r="G112" s="66"/>
      <c r="H112" s="67"/>
      <c r="I112" s="68"/>
      <c r="J112" s="68"/>
      <c r="K112" s="68"/>
      <c r="L112" s="70"/>
      <c r="M112" s="68"/>
      <c r="N112" s="70"/>
      <c r="O112" s="68"/>
      <c r="P112" s="71" t="n">
        <v>53674.6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51"/>
      <c r="AW112" s="51"/>
      <c r="AX112" s="3"/>
      <c r="AY112" s="13" t="s">
        <v>106</v>
      </c>
      <c r="AZ112" s="13"/>
      <c r="BA112" s="13"/>
      <c r="BB112" s="51"/>
      <c r="BC112" s="13"/>
      <c r="BD112" s="51"/>
      <c r="BE112" s="3"/>
      <c r="BF112" s="108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</row>
    <row r="113" s="26" customFormat="true" ht="15" hidden="false" customHeight="true" outlineLevel="0" collapsed="false">
      <c r="A113" s="72"/>
      <c r="B113" s="65" t="s">
        <v>134</v>
      </c>
      <c r="C113" s="66" t="s">
        <v>135</v>
      </c>
      <c r="D113" s="66"/>
      <c r="E113" s="66"/>
      <c r="F113" s="66"/>
      <c r="G113" s="66"/>
      <c r="H113" s="67" t="s">
        <v>83</v>
      </c>
      <c r="I113" s="73" t="n">
        <v>0.06</v>
      </c>
      <c r="J113" s="68"/>
      <c r="K113" s="97" t="n">
        <v>1.305</v>
      </c>
      <c r="L113" s="99" t="n">
        <v>23188.21</v>
      </c>
      <c r="M113" s="92" t="n">
        <v>1.53</v>
      </c>
      <c r="N113" s="76" t="n">
        <v>35477.96</v>
      </c>
      <c r="O113" s="68"/>
      <c r="P113" s="71" t="n">
        <v>46298.74</v>
      </c>
      <c r="Q113" s="77"/>
      <c r="R113" s="77"/>
      <c r="S113" s="0"/>
      <c r="T113" s="0"/>
      <c r="U113" s="0"/>
      <c r="V113" s="0"/>
      <c r="W113" s="0"/>
      <c r="X113" s="0"/>
      <c r="Y113" s="0"/>
      <c r="Z113" s="0"/>
      <c r="AA113" s="0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51"/>
      <c r="AW113" s="51"/>
      <c r="AX113" s="3"/>
      <c r="AY113" s="13"/>
      <c r="AZ113" s="13" t="s">
        <v>135</v>
      </c>
      <c r="BA113" s="13"/>
      <c r="BB113" s="51"/>
      <c r="BC113" s="13"/>
      <c r="BD113" s="51"/>
      <c r="BE113" s="3"/>
      <c r="BF113" s="108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</row>
    <row r="114" s="26" customFormat="true" ht="15" hidden="false" customHeight="true" outlineLevel="0" collapsed="false">
      <c r="A114" s="72"/>
      <c r="B114" s="65" t="s">
        <v>136</v>
      </c>
      <c r="C114" s="66" t="s">
        <v>137</v>
      </c>
      <c r="D114" s="66"/>
      <c r="E114" s="66"/>
      <c r="F114" s="66"/>
      <c r="G114" s="66"/>
      <c r="H114" s="67" t="s">
        <v>109</v>
      </c>
      <c r="I114" s="78" t="n">
        <v>0.5</v>
      </c>
      <c r="J114" s="68"/>
      <c r="K114" s="97" t="n">
        <v>10.875</v>
      </c>
      <c r="L114" s="91" t="n">
        <v>565.2</v>
      </c>
      <c r="M114" s="110" t="n">
        <v>1.2</v>
      </c>
      <c r="N114" s="76" t="n">
        <v>678.24</v>
      </c>
      <c r="O114" s="68"/>
      <c r="P114" s="71" t="n">
        <v>7375.86</v>
      </c>
      <c r="Q114" s="77"/>
      <c r="R114" s="77"/>
      <c r="S114" s="0"/>
      <c r="T114" s="0"/>
      <c r="U114" s="0"/>
      <c r="V114" s="0"/>
      <c r="W114" s="0"/>
      <c r="X114" s="0"/>
      <c r="Y114" s="0"/>
      <c r="Z114" s="0"/>
      <c r="AA114" s="0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51"/>
      <c r="AW114" s="51"/>
      <c r="AX114" s="3"/>
      <c r="AY114" s="13"/>
      <c r="AZ114" s="13" t="s">
        <v>137</v>
      </c>
      <c r="BA114" s="13"/>
      <c r="BB114" s="51"/>
      <c r="BC114" s="13"/>
      <c r="BD114" s="51"/>
      <c r="BE114" s="3"/>
      <c r="BF114" s="108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</row>
    <row r="115" s="26" customFormat="true" ht="15" hidden="false" customHeight="true" outlineLevel="0" collapsed="false">
      <c r="A115" s="100" t="s">
        <v>138</v>
      </c>
      <c r="B115" s="101" t="s">
        <v>139</v>
      </c>
      <c r="C115" s="102" t="s">
        <v>140</v>
      </c>
      <c r="D115" s="102"/>
      <c r="E115" s="102"/>
      <c r="F115" s="102"/>
      <c r="G115" s="102"/>
      <c r="H115" s="103" t="s">
        <v>83</v>
      </c>
      <c r="I115" s="111" t="n">
        <v>7.14</v>
      </c>
      <c r="J115" s="105"/>
      <c r="K115" s="112" t="n">
        <v>155.295</v>
      </c>
      <c r="L115" s="106"/>
      <c r="M115" s="105"/>
      <c r="N115" s="106"/>
      <c r="O115" s="105"/>
      <c r="P115" s="107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51"/>
      <c r="AW115" s="51"/>
      <c r="AX115" s="3"/>
      <c r="AY115" s="13"/>
      <c r="AZ115" s="13"/>
      <c r="BA115" s="13"/>
      <c r="BB115" s="51"/>
      <c r="BC115" s="13"/>
      <c r="BD115" s="51"/>
      <c r="BE115" s="3"/>
      <c r="BF115" s="108" t="s">
        <v>140</v>
      </c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</row>
    <row r="116" s="26" customFormat="true" ht="15" hidden="false" customHeight="true" outlineLevel="0" collapsed="false">
      <c r="A116" s="81"/>
      <c r="B116" s="82"/>
      <c r="C116" s="53" t="s">
        <v>62</v>
      </c>
      <c r="D116" s="53"/>
      <c r="E116" s="53"/>
      <c r="F116" s="53"/>
      <c r="G116" s="53"/>
      <c r="H116" s="55"/>
      <c r="I116" s="56"/>
      <c r="J116" s="56"/>
      <c r="K116" s="56"/>
      <c r="L116" s="59"/>
      <c r="M116" s="56"/>
      <c r="N116" s="83"/>
      <c r="O116" s="56"/>
      <c r="P116" s="84" t="n">
        <v>156353.21</v>
      </c>
      <c r="Q116" s="77"/>
      <c r="R116" s="77"/>
      <c r="S116" s="0"/>
      <c r="T116" s="0"/>
      <c r="U116" s="0"/>
      <c r="V116" s="0"/>
      <c r="W116" s="0"/>
      <c r="X116" s="0"/>
      <c r="Y116" s="0"/>
      <c r="Z116" s="0"/>
      <c r="AA116" s="0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51"/>
      <c r="AW116" s="51"/>
      <c r="AX116" s="3"/>
      <c r="AY116" s="13"/>
      <c r="AZ116" s="13"/>
      <c r="BA116" s="13"/>
      <c r="BB116" s="51" t="s">
        <v>62</v>
      </c>
      <c r="BC116" s="13"/>
      <c r="BD116" s="51"/>
      <c r="BE116" s="3"/>
      <c r="BF116" s="108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</row>
    <row r="117" s="26" customFormat="true" ht="15" hidden="false" customHeight="true" outlineLevel="0" collapsed="false">
      <c r="A117" s="79"/>
      <c r="B117" s="65"/>
      <c r="C117" s="66" t="s">
        <v>63</v>
      </c>
      <c r="D117" s="66"/>
      <c r="E117" s="66"/>
      <c r="F117" s="66"/>
      <c r="G117" s="66"/>
      <c r="H117" s="67"/>
      <c r="I117" s="68"/>
      <c r="J117" s="68"/>
      <c r="K117" s="68"/>
      <c r="L117" s="70"/>
      <c r="M117" s="68"/>
      <c r="N117" s="70"/>
      <c r="O117" s="68"/>
      <c r="P117" s="71" t="n">
        <v>99833.22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51"/>
      <c r="AW117" s="51"/>
      <c r="AX117" s="3"/>
      <c r="AY117" s="13"/>
      <c r="AZ117" s="13"/>
      <c r="BA117" s="13"/>
      <c r="BB117" s="51"/>
      <c r="BC117" s="13" t="s">
        <v>63</v>
      </c>
      <c r="BD117" s="51"/>
      <c r="BE117" s="3"/>
      <c r="BF117" s="108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</row>
    <row r="118" s="26" customFormat="true" ht="23.25" hidden="false" customHeight="true" outlineLevel="0" collapsed="false">
      <c r="A118" s="79"/>
      <c r="B118" s="65" t="s">
        <v>141</v>
      </c>
      <c r="C118" s="66" t="s">
        <v>142</v>
      </c>
      <c r="D118" s="66"/>
      <c r="E118" s="66"/>
      <c r="F118" s="66"/>
      <c r="G118" s="66"/>
      <c r="H118" s="67" t="s">
        <v>66</v>
      </c>
      <c r="I118" s="85" t="n">
        <v>113</v>
      </c>
      <c r="J118" s="68"/>
      <c r="K118" s="85" t="n">
        <v>113</v>
      </c>
      <c r="L118" s="70"/>
      <c r="M118" s="68"/>
      <c r="N118" s="70"/>
      <c r="O118" s="68"/>
      <c r="P118" s="71" t="n">
        <v>112811.54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51"/>
      <c r="AW118" s="51"/>
      <c r="AX118" s="3"/>
      <c r="AY118" s="13"/>
      <c r="AZ118" s="13"/>
      <c r="BA118" s="13"/>
      <c r="BB118" s="51"/>
      <c r="BC118" s="13" t="s">
        <v>142</v>
      </c>
      <c r="BD118" s="51"/>
      <c r="BE118" s="3"/>
      <c r="BF118" s="108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</row>
    <row r="119" s="26" customFormat="true" ht="23.25" hidden="false" customHeight="true" outlineLevel="0" collapsed="false">
      <c r="A119" s="79"/>
      <c r="B119" s="65" t="s">
        <v>143</v>
      </c>
      <c r="C119" s="66" t="s">
        <v>144</v>
      </c>
      <c r="D119" s="66"/>
      <c r="E119" s="66"/>
      <c r="F119" s="66"/>
      <c r="G119" s="66"/>
      <c r="H119" s="67" t="s">
        <v>66</v>
      </c>
      <c r="I119" s="85" t="n">
        <v>77</v>
      </c>
      <c r="J119" s="68"/>
      <c r="K119" s="85" t="n">
        <v>77</v>
      </c>
      <c r="L119" s="70"/>
      <c r="M119" s="68"/>
      <c r="N119" s="70"/>
      <c r="O119" s="68"/>
      <c r="P119" s="71" t="n">
        <v>76871.58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51"/>
      <c r="AW119" s="51"/>
      <c r="AX119" s="3"/>
      <c r="AY119" s="13"/>
      <c r="AZ119" s="13"/>
      <c r="BA119" s="13"/>
      <c r="BB119" s="51"/>
      <c r="BC119" s="13" t="s">
        <v>144</v>
      </c>
      <c r="BD119" s="51"/>
      <c r="BE119" s="3"/>
      <c r="BF119" s="108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</row>
    <row r="120" s="26" customFormat="true" ht="15" hidden="false" customHeight="true" outlineLevel="0" collapsed="false">
      <c r="A120" s="86"/>
      <c r="B120" s="87"/>
      <c r="C120" s="53" t="s">
        <v>69</v>
      </c>
      <c r="D120" s="53"/>
      <c r="E120" s="53"/>
      <c r="F120" s="53"/>
      <c r="G120" s="53"/>
      <c r="H120" s="55"/>
      <c r="I120" s="56"/>
      <c r="J120" s="56"/>
      <c r="K120" s="56"/>
      <c r="L120" s="59"/>
      <c r="M120" s="56"/>
      <c r="N120" s="83" t="n">
        <v>15909.72</v>
      </c>
      <c r="O120" s="56"/>
      <c r="P120" s="84" t="n">
        <v>346036.33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51"/>
      <c r="AW120" s="51"/>
      <c r="AX120" s="3"/>
      <c r="AY120" s="13"/>
      <c r="AZ120" s="13"/>
      <c r="BA120" s="13"/>
      <c r="BB120" s="51"/>
      <c r="BC120" s="13"/>
      <c r="BD120" s="51" t="s">
        <v>69</v>
      </c>
      <c r="BE120" s="3"/>
      <c r="BF120" s="108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</row>
    <row r="121" s="26" customFormat="true" ht="15" hidden="false" customHeight="true" outlineLevel="0" collapsed="false">
      <c r="A121" s="52" t="s">
        <v>145</v>
      </c>
      <c r="B121" s="53" t="s">
        <v>146</v>
      </c>
      <c r="C121" s="54" t="s">
        <v>147</v>
      </c>
      <c r="D121" s="54"/>
      <c r="E121" s="54"/>
      <c r="F121" s="54"/>
      <c r="G121" s="54"/>
      <c r="H121" s="55" t="s">
        <v>83</v>
      </c>
      <c r="I121" s="56" t="n">
        <v>155.295</v>
      </c>
      <c r="J121" s="57" t="n">
        <v>1</v>
      </c>
      <c r="K121" s="109" t="n">
        <v>155.295</v>
      </c>
      <c r="L121" s="83" t="n">
        <v>5758.05</v>
      </c>
      <c r="M121" s="58" t="n">
        <v>1.45</v>
      </c>
      <c r="N121" s="83" t="n">
        <v>8349.17</v>
      </c>
      <c r="O121" s="56"/>
      <c r="P121" s="84" t="n">
        <v>1296584.36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51"/>
      <c r="AW121" s="51" t="s">
        <v>147</v>
      </c>
      <c r="AX121" s="3"/>
      <c r="AY121" s="13"/>
      <c r="AZ121" s="13"/>
      <c r="BA121" s="13"/>
      <c r="BB121" s="51"/>
      <c r="BC121" s="13"/>
      <c r="BD121" s="51"/>
      <c r="BE121" s="3"/>
      <c r="BF121" s="108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</row>
    <row r="122" s="26" customFormat="true" ht="15" hidden="false" customHeight="true" outlineLevel="0" collapsed="false">
      <c r="A122" s="86"/>
      <c r="B122" s="87"/>
      <c r="C122" s="53" t="s">
        <v>69</v>
      </c>
      <c r="D122" s="53"/>
      <c r="E122" s="53"/>
      <c r="F122" s="53"/>
      <c r="G122" s="53"/>
      <c r="H122" s="55"/>
      <c r="I122" s="56"/>
      <c r="J122" s="56"/>
      <c r="K122" s="56"/>
      <c r="L122" s="59"/>
      <c r="M122" s="56"/>
      <c r="N122" s="59"/>
      <c r="O122" s="56"/>
      <c r="P122" s="84" t="n">
        <v>1296584.36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51"/>
      <c r="AW122" s="51"/>
      <c r="AX122" s="3"/>
      <c r="AY122" s="13"/>
      <c r="AZ122" s="13"/>
      <c r="BA122" s="13"/>
      <c r="BB122" s="51"/>
      <c r="BC122" s="13"/>
      <c r="BD122" s="51" t="s">
        <v>69</v>
      </c>
      <c r="BE122" s="3"/>
      <c r="BF122" s="108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</row>
    <row r="123" s="26" customFormat="true" ht="23.25" hidden="false" customHeight="true" outlineLevel="0" collapsed="false">
      <c r="A123" s="52" t="s">
        <v>148</v>
      </c>
      <c r="B123" s="53" t="s">
        <v>149</v>
      </c>
      <c r="C123" s="54" t="s">
        <v>150</v>
      </c>
      <c r="D123" s="54"/>
      <c r="E123" s="54"/>
      <c r="F123" s="54"/>
      <c r="G123" s="54"/>
      <c r="H123" s="55" t="s">
        <v>124</v>
      </c>
      <c r="I123" s="56" t="n">
        <v>21.75</v>
      </c>
      <c r="J123" s="57" t="n">
        <v>1</v>
      </c>
      <c r="K123" s="58" t="n">
        <v>21.75</v>
      </c>
      <c r="L123" s="59"/>
      <c r="M123" s="56"/>
      <c r="N123" s="59"/>
      <c r="O123" s="56"/>
      <c r="P123" s="6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51"/>
      <c r="AW123" s="51" t="s">
        <v>150</v>
      </c>
      <c r="AX123" s="3"/>
      <c r="AY123" s="13"/>
      <c r="AZ123" s="13"/>
      <c r="BA123" s="13"/>
      <c r="BB123" s="51"/>
      <c r="BC123" s="13"/>
      <c r="BD123" s="51"/>
      <c r="BE123" s="3"/>
      <c r="BF123" s="108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</row>
    <row r="124" s="26" customFormat="true" ht="15" hidden="false" customHeight="true" outlineLevel="0" collapsed="false">
      <c r="A124" s="61"/>
      <c r="B124" s="62"/>
      <c r="C124" s="63" t="s">
        <v>125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51"/>
      <c r="AW124" s="51"/>
      <c r="AX124" s="3" t="s">
        <v>125</v>
      </c>
      <c r="AY124" s="13"/>
      <c r="AZ124" s="13"/>
      <c r="BA124" s="13"/>
      <c r="BB124" s="51"/>
      <c r="BC124" s="13"/>
      <c r="BD124" s="51"/>
      <c r="BE124" s="3"/>
      <c r="BF124" s="108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</row>
    <row r="125" s="26" customFormat="true" ht="15" hidden="false" customHeight="true" outlineLevel="0" collapsed="false">
      <c r="A125" s="95"/>
      <c r="B125" s="82"/>
      <c r="C125" s="96" t="s">
        <v>151</v>
      </c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51"/>
      <c r="AW125" s="51"/>
      <c r="AX125" s="3"/>
      <c r="AY125" s="13"/>
      <c r="AZ125" s="13"/>
      <c r="BA125" s="13"/>
      <c r="BB125" s="51"/>
      <c r="BC125" s="13"/>
      <c r="BD125" s="51"/>
      <c r="BE125" s="3" t="s">
        <v>151</v>
      </c>
      <c r="BF125" s="108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</row>
    <row r="126" s="26" customFormat="true" ht="15" hidden="false" customHeight="true" outlineLevel="0" collapsed="false">
      <c r="A126" s="64"/>
      <c r="B126" s="65" t="s">
        <v>43</v>
      </c>
      <c r="C126" s="66" t="s">
        <v>48</v>
      </c>
      <c r="D126" s="66"/>
      <c r="E126" s="66"/>
      <c r="F126" s="66"/>
      <c r="G126" s="66"/>
      <c r="H126" s="67" t="s">
        <v>49</v>
      </c>
      <c r="I126" s="68"/>
      <c r="J126" s="68"/>
      <c r="K126" s="73" t="n">
        <v>201.84</v>
      </c>
      <c r="L126" s="70"/>
      <c r="M126" s="68"/>
      <c r="N126" s="70"/>
      <c r="O126" s="68"/>
      <c r="P126" s="71" t="n">
        <v>63963.1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51"/>
      <c r="AW126" s="51"/>
      <c r="AX126" s="3"/>
      <c r="AY126" s="13" t="s">
        <v>48</v>
      </c>
      <c r="AZ126" s="13"/>
      <c r="BA126" s="13"/>
      <c r="BB126" s="51"/>
      <c r="BC126" s="13"/>
      <c r="BD126" s="51"/>
      <c r="BE126" s="3"/>
      <c r="BF126" s="108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</row>
    <row r="127" s="26" customFormat="true" ht="15" hidden="false" customHeight="true" outlineLevel="0" collapsed="false">
      <c r="A127" s="72"/>
      <c r="B127" s="65" t="s">
        <v>126</v>
      </c>
      <c r="C127" s="66" t="s">
        <v>127</v>
      </c>
      <c r="D127" s="66"/>
      <c r="E127" s="66"/>
      <c r="F127" s="66"/>
      <c r="G127" s="66"/>
      <c r="H127" s="67" t="s">
        <v>49</v>
      </c>
      <c r="I127" s="73" t="n">
        <v>2.32</v>
      </c>
      <c r="J127" s="85" t="n">
        <v>4</v>
      </c>
      <c r="K127" s="73" t="n">
        <v>201.84</v>
      </c>
      <c r="L127" s="74"/>
      <c r="M127" s="75"/>
      <c r="N127" s="76" t="n">
        <v>316.9</v>
      </c>
      <c r="O127" s="68"/>
      <c r="P127" s="71" t="n">
        <v>63963.1</v>
      </c>
      <c r="Q127" s="77"/>
      <c r="R127" s="77"/>
      <c r="S127" s="0"/>
      <c r="T127" s="0"/>
      <c r="U127" s="0"/>
      <c r="V127" s="0"/>
      <c r="W127" s="0"/>
      <c r="X127" s="0"/>
      <c r="Y127" s="0"/>
      <c r="Z127" s="0"/>
      <c r="AA127" s="0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51"/>
      <c r="AW127" s="51"/>
      <c r="AX127" s="3"/>
      <c r="AY127" s="13"/>
      <c r="AZ127" s="13" t="s">
        <v>127</v>
      </c>
      <c r="BA127" s="13"/>
      <c r="BB127" s="51"/>
      <c r="BC127" s="13"/>
      <c r="BD127" s="51"/>
      <c r="BE127" s="3"/>
      <c r="BF127" s="108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</row>
    <row r="128" s="26" customFormat="true" ht="15" hidden="false" customHeight="true" outlineLevel="0" collapsed="false">
      <c r="A128" s="64"/>
      <c r="B128" s="65" t="s">
        <v>52</v>
      </c>
      <c r="C128" s="66" t="s">
        <v>53</v>
      </c>
      <c r="D128" s="66"/>
      <c r="E128" s="66"/>
      <c r="F128" s="66"/>
      <c r="G128" s="66"/>
      <c r="H128" s="67"/>
      <c r="I128" s="68"/>
      <c r="J128" s="68"/>
      <c r="K128" s="68"/>
      <c r="L128" s="70"/>
      <c r="M128" s="68"/>
      <c r="N128" s="70"/>
      <c r="O128" s="68"/>
      <c r="P128" s="90" t="n">
        <v>547.49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51"/>
      <c r="AW128" s="51"/>
      <c r="AX128" s="3"/>
      <c r="AY128" s="13" t="s">
        <v>53</v>
      </c>
      <c r="AZ128" s="13"/>
      <c r="BA128" s="13"/>
      <c r="BB128" s="51"/>
      <c r="BC128" s="13"/>
      <c r="BD128" s="51"/>
      <c r="BE128" s="3"/>
      <c r="BF128" s="108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</row>
    <row r="129" s="26" customFormat="true" ht="15" hidden="false" customHeight="true" outlineLevel="0" collapsed="false">
      <c r="A129" s="72"/>
      <c r="B129" s="65" t="s">
        <v>130</v>
      </c>
      <c r="C129" s="66" t="s">
        <v>131</v>
      </c>
      <c r="D129" s="66"/>
      <c r="E129" s="66"/>
      <c r="F129" s="66"/>
      <c r="G129" s="66"/>
      <c r="H129" s="67" t="s">
        <v>57</v>
      </c>
      <c r="I129" s="73" t="n">
        <v>0.14</v>
      </c>
      <c r="J129" s="85" t="n">
        <v>4</v>
      </c>
      <c r="K129" s="73" t="n">
        <v>12.18</v>
      </c>
      <c r="L129" s="74"/>
      <c r="M129" s="75"/>
      <c r="N129" s="76" t="n">
        <v>44.95</v>
      </c>
      <c r="O129" s="68"/>
      <c r="P129" s="71" t="n">
        <v>547.49</v>
      </c>
      <c r="Q129" s="77"/>
      <c r="R129" s="77"/>
      <c r="S129" s="0"/>
      <c r="T129" s="0"/>
      <c r="U129" s="0"/>
      <c r="V129" s="0"/>
      <c r="W129" s="0"/>
      <c r="X129" s="0"/>
      <c r="Y129" s="0"/>
      <c r="Z129" s="0"/>
      <c r="AA129" s="0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51"/>
      <c r="AW129" s="51"/>
      <c r="AX129" s="3"/>
      <c r="AY129" s="13"/>
      <c r="AZ129" s="13" t="s">
        <v>131</v>
      </c>
      <c r="BA129" s="13"/>
      <c r="BB129" s="51"/>
      <c r="BC129" s="13"/>
      <c r="BD129" s="51"/>
      <c r="BE129" s="3"/>
      <c r="BF129" s="108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</row>
    <row r="130" s="26" customFormat="true" ht="15" hidden="false" customHeight="true" outlineLevel="0" collapsed="false">
      <c r="A130" s="100" t="s">
        <v>138</v>
      </c>
      <c r="B130" s="101" t="s">
        <v>139</v>
      </c>
      <c r="C130" s="102" t="s">
        <v>140</v>
      </c>
      <c r="D130" s="102"/>
      <c r="E130" s="102"/>
      <c r="F130" s="102"/>
      <c r="G130" s="102"/>
      <c r="H130" s="103" t="s">
        <v>83</v>
      </c>
      <c r="I130" s="111" t="n">
        <v>1.21</v>
      </c>
      <c r="J130" s="104" t="n">
        <v>4</v>
      </c>
      <c r="K130" s="111" t="n">
        <v>105.27</v>
      </c>
      <c r="L130" s="106"/>
      <c r="M130" s="105"/>
      <c r="N130" s="106"/>
      <c r="O130" s="105"/>
      <c r="P130" s="107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51"/>
      <c r="AW130" s="51"/>
      <c r="AX130" s="3"/>
      <c r="AY130" s="13"/>
      <c r="AZ130" s="13"/>
      <c r="BA130" s="13"/>
      <c r="BB130" s="51"/>
      <c r="BC130" s="13"/>
      <c r="BD130" s="51"/>
      <c r="BE130" s="3"/>
      <c r="BF130" s="108" t="s">
        <v>140</v>
      </c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</row>
    <row r="131" s="26" customFormat="true" ht="15" hidden="false" customHeight="true" outlineLevel="0" collapsed="false">
      <c r="A131" s="81"/>
      <c r="B131" s="82"/>
      <c r="C131" s="53" t="s">
        <v>62</v>
      </c>
      <c r="D131" s="53"/>
      <c r="E131" s="53"/>
      <c r="F131" s="53"/>
      <c r="G131" s="53"/>
      <c r="H131" s="55"/>
      <c r="I131" s="56"/>
      <c r="J131" s="56"/>
      <c r="K131" s="56"/>
      <c r="L131" s="59"/>
      <c r="M131" s="56"/>
      <c r="N131" s="83"/>
      <c r="O131" s="56"/>
      <c r="P131" s="84" t="n">
        <v>64510.59</v>
      </c>
      <c r="Q131" s="77"/>
      <c r="R131" s="77"/>
      <c r="S131" s="0"/>
      <c r="T131" s="0"/>
      <c r="U131" s="0"/>
      <c r="V131" s="0"/>
      <c r="W131" s="0"/>
      <c r="X131" s="0"/>
      <c r="Y131" s="0"/>
      <c r="Z131" s="0"/>
      <c r="AA131" s="0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51"/>
      <c r="AW131" s="51"/>
      <c r="AX131" s="3"/>
      <c r="AY131" s="13"/>
      <c r="AZ131" s="13"/>
      <c r="BA131" s="13"/>
      <c r="BB131" s="51" t="s">
        <v>62</v>
      </c>
      <c r="BC131" s="13"/>
      <c r="BD131" s="51"/>
      <c r="BE131" s="3"/>
      <c r="BF131" s="108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</row>
    <row r="132" s="26" customFormat="true" ht="15" hidden="false" customHeight="true" outlineLevel="0" collapsed="false">
      <c r="A132" s="79"/>
      <c r="B132" s="65"/>
      <c r="C132" s="66" t="s">
        <v>63</v>
      </c>
      <c r="D132" s="66"/>
      <c r="E132" s="66"/>
      <c r="F132" s="66"/>
      <c r="G132" s="66"/>
      <c r="H132" s="67"/>
      <c r="I132" s="68"/>
      <c r="J132" s="68"/>
      <c r="K132" s="68"/>
      <c r="L132" s="70"/>
      <c r="M132" s="68"/>
      <c r="N132" s="70"/>
      <c r="O132" s="68"/>
      <c r="P132" s="71" t="n">
        <v>63963.1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51"/>
      <c r="AW132" s="51"/>
      <c r="AX132" s="3"/>
      <c r="AY132" s="13"/>
      <c r="AZ132" s="13"/>
      <c r="BA132" s="13"/>
      <c r="BB132" s="51"/>
      <c r="BC132" s="13" t="s">
        <v>63</v>
      </c>
      <c r="BD132" s="51"/>
      <c r="BE132" s="3"/>
      <c r="BF132" s="108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</row>
    <row r="133" s="26" customFormat="true" ht="23.25" hidden="false" customHeight="true" outlineLevel="0" collapsed="false">
      <c r="A133" s="79"/>
      <c r="B133" s="65" t="s">
        <v>141</v>
      </c>
      <c r="C133" s="66" t="s">
        <v>142</v>
      </c>
      <c r="D133" s="66"/>
      <c r="E133" s="66"/>
      <c r="F133" s="66"/>
      <c r="G133" s="66"/>
      <c r="H133" s="67" t="s">
        <v>66</v>
      </c>
      <c r="I133" s="85" t="n">
        <v>113</v>
      </c>
      <c r="J133" s="68"/>
      <c r="K133" s="85" t="n">
        <v>113</v>
      </c>
      <c r="L133" s="70"/>
      <c r="M133" s="68"/>
      <c r="N133" s="70"/>
      <c r="O133" s="68"/>
      <c r="P133" s="71" t="n">
        <v>72278.3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51"/>
      <c r="AW133" s="51"/>
      <c r="AX133" s="3"/>
      <c r="AY133" s="13"/>
      <c r="AZ133" s="13"/>
      <c r="BA133" s="13"/>
      <c r="BB133" s="51"/>
      <c r="BC133" s="13" t="s">
        <v>142</v>
      </c>
      <c r="BD133" s="51"/>
      <c r="BE133" s="3"/>
      <c r="BF133" s="108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</row>
    <row r="134" s="26" customFormat="true" ht="23.25" hidden="false" customHeight="true" outlineLevel="0" collapsed="false">
      <c r="A134" s="79"/>
      <c r="B134" s="65" t="s">
        <v>143</v>
      </c>
      <c r="C134" s="66" t="s">
        <v>144</v>
      </c>
      <c r="D134" s="66"/>
      <c r="E134" s="66"/>
      <c r="F134" s="66"/>
      <c r="G134" s="66"/>
      <c r="H134" s="67" t="s">
        <v>66</v>
      </c>
      <c r="I134" s="85" t="n">
        <v>77</v>
      </c>
      <c r="J134" s="68"/>
      <c r="K134" s="85" t="n">
        <v>77</v>
      </c>
      <c r="L134" s="70"/>
      <c r="M134" s="68"/>
      <c r="N134" s="70"/>
      <c r="O134" s="68"/>
      <c r="P134" s="71" t="n">
        <v>49251.59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51"/>
      <c r="AW134" s="51"/>
      <c r="AX134" s="3"/>
      <c r="AY134" s="13"/>
      <c r="AZ134" s="13"/>
      <c r="BA134" s="13"/>
      <c r="BB134" s="51"/>
      <c r="BC134" s="13" t="s">
        <v>144</v>
      </c>
      <c r="BD134" s="51"/>
      <c r="BE134" s="3"/>
      <c r="BF134" s="108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</row>
    <row r="135" s="26" customFormat="true" ht="15" hidden="false" customHeight="true" outlineLevel="0" collapsed="false">
      <c r="A135" s="86"/>
      <c r="B135" s="87"/>
      <c r="C135" s="53" t="s">
        <v>69</v>
      </c>
      <c r="D135" s="53"/>
      <c r="E135" s="53"/>
      <c r="F135" s="53"/>
      <c r="G135" s="53"/>
      <c r="H135" s="55"/>
      <c r="I135" s="56"/>
      <c r="J135" s="56"/>
      <c r="K135" s="56"/>
      <c r="L135" s="59"/>
      <c r="M135" s="56"/>
      <c r="N135" s="83" t="n">
        <v>8553.59</v>
      </c>
      <c r="O135" s="56"/>
      <c r="P135" s="84" t="n">
        <v>186040.48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51"/>
      <c r="AW135" s="51"/>
      <c r="AX135" s="3"/>
      <c r="AY135" s="13"/>
      <c r="AZ135" s="13"/>
      <c r="BA135" s="13"/>
      <c r="BB135" s="51"/>
      <c r="BC135" s="13"/>
      <c r="BD135" s="51" t="s">
        <v>69</v>
      </c>
      <c r="BE135" s="3"/>
      <c r="BF135" s="108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</row>
    <row r="136" s="26" customFormat="true" ht="15" hidden="false" customHeight="true" outlineLevel="0" collapsed="false">
      <c r="A136" s="52" t="s">
        <v>152</v>
      </c>
      <c r="B136" s="53" t="s">
        <v>146</v>
      </c>
      <c r="C136" s="54" t="s">
        <v>147</v>
      </c>
      <c r="D136" s="54"/>
      <c r="E136" s="54"/>
      <c r="F136" s="54"/>
      <c r="G136" s="54"/>
      <c r="H136" s="55" t="s">
        <v>83</v>
      </c>
      <c r="I136" s="56" t="n">
        <v>105.27</v>
      </c>
      <c r="J136" s="57" t="n">
        <v>1</v>
      </c>
      <c r="K136" s="58" t="n">
        <v>105.27</v>
      </c>
      <c r="L136" s="83" t="n">
        <v>5758.05</v>
      </c>
      <c r="M136" s="58" t="n">
        <v>1.45</v>
      </c>
      <c r="N136" s="83" t="n">
        <v>8349.17</v>
      </c>
      <c r="O136" s="56"/>
      <c r="P136" s="84" t="n">
        <v>878917.13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51"/>
      <c r="AW136" s="51" t="s">
        <v>147</v>
      </c>
      <c r="AX136" s="3"/>
      <c r="AY136" s="13"/>
      <c r="AZ136" s="13"/>
      <c r="BA136" s="13"/>
      <c r="BB136" s="51"/>
      <c r="BC136" s="13"/>
      <c r="BD136" s="51"/>
      <c r="BE136" s="3"/>
      <c r="BF136" s="108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</row>
    <row r="137" s="26" customFormat="true" ht="15" hidden="false" customHeight="true" outlineLevel="0" collapsed="false">
      <c r="A137" s="86"/>
      <c r="B137" s="87"/>
      <c r="C137" s="53" t="s">
        <v>69</v>
      </c>
      <c r="D137" s="53"/>
      <c r="E137" s="53"/>
      <c r="F137" s="53"/>
      <c r="G137" s="53"/>
      <c r="H137" s="55"/>
      <c r="I137" s="56"/>
      <c r="J137" s="56"/>
      <c r="K137" s="56"/>
      <c r="L137" s="59"/>
      <c r="M137" s="56"/>
      <c r="N137" s="59"/>
      <c r="O137" s="56"/>
      <c r="P137" s="84" t="n">
        <v>878917.13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51"/>
      <c r="AW137" s="51"/>
      <c r="AX137" s="3"/>
      <c r="AY137" s="13"/>
      <c r="AZ137" s="13"/>
      <c r="BA137" s="13"/>
      <c r="BB137" s="51"/>
      <c r="BC137" s="13"/>
      <c r="BD137" s="51" t="s">
        <v>69</v>
      </c>
      <c r="BE137" s="3"/>
      <c r="BF137" s="108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</row>
    <row r="138" s="26" customFormat="true" ht="23.25" hidden="false" customHeight="true" outlineLevel="0" collapsed="false">
      <c r="A138" s="52" t="s">
        <v>153</v>
      </c>
      <c r="B138" s="53" t="s">
        <v>154</v>
      </c>
      <c r="C138" s="54" t="s">
        <v>155</v>
      </c>
      <c r="D138" s="54"/>
      <c r="E138" s="54"/>
      <c r="F138" s="54"/>
      <c r="G138" s="54"/>
      <c r="H138" s="55" t="s">
        <v>156</v>
      </c>
      <c r="I138" s="56" t="n">
        <v>5</v>
      </c>
      <c r="J138" s="57" t="n">
        <v>1</v>
      </c>
      <c r="K138" s="57" t="n">
        <v>5</v>
      </c>
      <c r="L138" s="59"/>
      <c r="M138" s="56"/>
      <c r="N138" s="59"/>
      <c r="O138" s="56"/>
      <c r="P138" s="6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51"/>
      <c r="AW138" s="51" t="s">
        <v>155</v>
      </c>
      <c r="AX138" s="3"/>
      <c r="AY138" s="13"/>
      <c r="AZ138" s="13"/>
      <c r="BA138" s="13"/>
      <c r="BB138" s="51"/>
      <c r="BC138" s="13"/>
      <c r="BD138" s="51"/>
      <c r="BE138" s="3"/>
      <c r="BF138" s="108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</row>
    <row r="139" s="26" customFormat="true" ht="15" hidden="false" customHeight="true" outlineLevel="0" collapsed="false">
      <c r="A139" s="64"/>
      <c r="B139" s="65" t="s">
        <v>43</v>
      </c>
      <c r="C139" s="66" t="s">
        <v>48</v>
      </c>
      <c r="D139" s="66"/>
      <c r="E139" s="66"/>
      <c r="F139" s="66"/>
      <c r="G139" s="66"/>
      <c r="H139" s="67" t="s">
        <v>49</v>
      </c>
      <c r="I139" s="68"/>
      <c r="J139" s="68"/>
      <c r="K139" s="85" t="n">
        <v>11</v>
      </c>
      <c r="L139" s="70"/>
      <c r="M139" s="68"/>
      <c r="N139" s="70"/>
      <c r="O139" s="68"/>
      <c r="P139" s="71" t="n">
        <v>3068.67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51"/>
      <c r="AW139" s="51"/>
      <c r="AX139" s="3"/>
      <c r="AY139" s="13" t="s">
        <v>48</v>
      </c>
      <c r="AZ139" s="13"/>
      <c r="BA139" s="13"/>
      <c r="BB139" s="51"/>
      <c r="BC139" s="13"/>
      <c r="BD139" s="51"/>
      <c r="BE139" s="3"/>
      <c r="BF139" s="108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</row>
    <row r="140" s="26" customFormat="true" ht="15" hidden="false" customHeight="true" outlineLevel="0" collapsed="false">
      <c r="A140" s="72"/>
      <c r="B140" s="65" t="s">
        <v>157</v>
      </c>
      <c r="C140" s="66" t="s">
        <v>158</v>
      </c>
      <c r="D140" s="66"/>
      <c r="E140" s="66"/>
      <c r="F140" s="66"/>
      <c r="G140" s="66"/>
      <c r="H140" s="67" t="s">
        <v>49</v>
      </c>
      <c r="I140" s="78" t="n">
        <v>2.2</v>
      </c>
      <c r="J140" s="68"/>
      <c r="K140" s="85" t="n">
        <v>11</v>
      </c>
      <c r="L140" s="74"/>
      <c r="M140" s="75"/>
      <c r="N140" s="76" t="n">
        <v>278.97</v>
      </c>
      <c r="O140" s="68"/>
      <c r="P140" s="71" t="n">
        <v>3068.67</v>
      </c>
      <c r="Q140" s="77"/>
      <c r="R140" s="77"/>
      <c r="S140" s="0"/>
      <c r="T140" s="0"/>
      <c r="U140" s="0"/>
      <c r="V140" s="0"/>
      <c r="W140" s="0"/>
      <c r="X140" s="0"/>
      <c r="Y140" s="0"/>
      <c r="Z140" s="0"/>
      <c r="AA140" s="0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51"/>
      <c r="AW140" s="51"/>
      <c r="AX140" s="3"/>
      <c r="AY140" s="13"/>
      <c r="AZ140" s="13" t="s">
        <v>158</v>
      </c>
      <c r="BA140" s="13"/>
      <c r="BB140" s="51"/>
      <c r="BC140" s="13"/>
      <c r="BD140" s="51"/>
      <c r="BE140" s="3"/>
      <c r="BF140" s="108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</row>
    <row r="141" s="26" customFormat="true" ht="15" hidden="false" customHeight="true" outlineLevel="0" collapsed="false">
      <c r="A141" s="64"/>
      <c r="B141" s="65" t="s">
        <v>52</v>
      </c>
      <c r="C141" s="66" t="s">
        <v>53</v>
      </c>
      <c r="D141" s="66"/>
      <c r="E141" s="66"/>
      <c r="F141" s="66"/>
      <c r="G141" s="66"/>
      <c r="H141" s="67"/>
      <c r="I141" s="68"/>
      <c r="J141" s="68"/>
      <c r="K141" s="68"/>
      <c r="L141" s="70"/>
      <c r="M141" s="68"/>
      <c r="N141" s="70"/>
      <c r="O141" s="68"/>
      <c r="P141" s="90" t="n">
        <v>238.96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51"/>
      <c r="AW141" s="51"/>
      <c r="AX141" s="3"/>
      <c r="AY141" s="13" t="s">
        <v>53</v>
      </c>
      <c r="AZ141" s="13"/>
      <c r="BA141" s="13"/>
      <c r="BB141" s="51"/>
      <c r="BC141" s="13"/>
      <c r="BD141" s="51"/>
      <c r="BE141" s="3"/>
      <c r="BF141" s="108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</row>
    <row r="142" s="26" customFormat="true" ht="15" hidden="false" customHeight="true" outlineLevel="0" collapsed="false">
      <c r="A142" s="64"/>
      <c r="B142" s="65"/>
      <c r="C142" s="66" t="s">
        <v>54</v>
      </c>
      <c r="D142" s="66"/>
      <c r="E142" s="66"/>
      <c r="F142" s="66"/>
      <c r="G142" s="66"/>
      <c r="H142" s="67" t="s">
        <v>49</v>
      </c>
      <c r="I142" s="68"/>
      <c r="J142" s="68"/>
      <c r="K142" s="78" t="n">
        <v>0.4</v>
      </c>
      <c r="L142" s="70"/>
      <c r="M142" s="68"/>
      <c r="N142" s="70"/>
      <c r="O142" s="68"/>
      <c r="P142" s="90" t="n">
        <v>131.16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51"/>
      <c r="AW142" s="51"/>
      <c r="AX142" s="3"/>
      <c r="AY142" s="13" t="s">
        <v>54</v>
      </c>
      <c r="AZ142" s="13"/>
      <c r="BA142" s="13"/>
      <c r="BB142" s="51"/>
      <c r="BC142" s="13"/>
      <c r="BD142" s="51"/>
      <c r="BE142" s="3"/>
      <c r="BF142" s="108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</row>
    <row r="143" s="26" customFormat="true" ht="15" hidden="false" customHeight="true" outlineLevel="0" collapsed="false">
      <c r="A143" s="72"/>
      <c r="B143" s="65" t="s">
        <v>132</v>
      </c>
      <c r="C143" s="66" t="s">
        <v>133</v>
      </c>
      <c r="D143" s="66"/>
      <c r="E143" s="66"/>
      <c r="F143" s="66"/>
      <c r="G143" s="66"/>
      <c r="H143" s="67" t="s">
        <v>57</v>
      </c>
      <c r="I143" s="73" t="n">
        <v>0.08</v>
      </c>
      <c r="J143" s="68"/>
      <c r="K143" s="78" t="n">
        <v>0.4</v>
      </c>
      <c r="L143" s="91" t="n">
        <v>477.92</v>
      </c>
      <c r="M143" s="92" t="n">
        <v>1.25</v>
      </c>
      <c r="N143" s="76" t="n">
        <v>597.4</v>
      </c>
      <c r="O143" s="68"/>
      <c r="P143" s="71" t="n">
        <v>238.96</v>
      </c>
      <c r="Q143" s="77"/>
      <c r="R143" s="77"/>
      <c r="S143" s="0"/>
      <c r="T143" s="0"/>
      <c r="U143" s="0"/>
      <c r="V143" s="0"/>
      <c r="W143" s="0"/>
      <c r="X143" s="0"/>
      <c r="Y143" s="0"/>
      <c r="Z143" s="0"/>
      <c r="AA143" s="0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51"/>
      <c r="AW143" s="51"/>
      <c r="AX143" s="3"/>
      <c r="AY143" s="13"/>
      <c r="AZ143" s="13" t="s">
        <v>133</v>
      </c>
      <c r="BA143" s="13"/>
      <c r="BB143" s="51"/>
      <c r="BC143" s="13"/>
      <c r="BD143" s="51"/>
      <c r="BE143" s="3"/>
      <c r="BF143" s="108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</row>
    <row r="144" s="26" customFormat="true" ht="15" hidden="false" customHeight="true" outlineLevel="0" collapsed="false">
      <c r="A144" s="79"/>
      <c r="B144" s="65" t="s">
        <v>58</v>
      </c>
      <c r="C144" s="66" t="s">
        <v>59</v>
      </c>
      <c r="D144" s="66"/>
      <c r="E144" s="66"/>
      <c r="F144" s="66"/>
      <c r="G144" s="66"/>
      <c r="H144" s="67" t="s">
        <v>49</v>
      </c>
      <c r="I144" s="73" t="n">
        <v>0.08</v>
      </c>
      <c r="J144" s="68"/>
      <c r="K144" s="78" t="n">
        <v>0.4</v>
      </c>
      <c r="L144" s="70"/>
      <c r="M144" s="68"/>
      <c r="N144" s="80" t="n">
        <v>327.91</v>
      </c>
      <c r="O144" s="68"/>
      <c r="P144" s="90" t="n">
        <v>131.16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51"/>
      <c r="AW144" s="51"/>
      <c r="AX144" s="3"/>
      <c r="AY144" s="13"/>
      <c r="AZ144" s="13"/>
      <c r="BA144" s="13" t="s">
        <v>59</v>
      </c>
      <c r="BB144" s="51"/>
      <c r="BC144" s="13"/>
      <c r="BD144" s="51"/>
      <c r="BE144" s="3"/>
      <c r="BF144" s="108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</row>
    <row r="145" s="26" customFormat="true" ht="15" hidden="false" customHeight="true" outlineLevel="0" collapsed="false">
      <c r="A145" s="100" t="s">
        <v>138</v>
      </c>
      <c r="B145" s="101" t="s">
        <v>159</v>
      </c>
      <c r="C145" s="102" t="s">
        <v>160</v>
      </c>
      <c r="D145" s="102"/>
      <c r="E145" s="102"/>
      <c r="F145" s="102"/>
      <c r="G145" s="102"/>
      <c r="H145" s="103" t="s">
        <v>109</v>
      </c>
      <c r="I145" s="112" t="n">
        <v>0.011</v>
      </c>
      <c r="J145" s="105"/>
      <c r="K145" s="112" t="n">
        <v>0.055</v>
      </c>
      <c r="L145" s="106"/>
      <c r="M145" s="105"/>
      <c r="N145" s="106"/>
      <c r="O145" s="105"/>
      <c r="P145" s="107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51"/>
      <c r="AW145" s="51"/>
      <c r="AX145" s="3"/>
      <c r="AY145" s="13"/>
      <c r="AZ145" s="13"/>
      <c r="BA145" s="13"/>
      <c r="BB145" s="51"/>
      <c r="BC145" s="13"/>
      <c r="BD145" s="51"/>
      <c r="BE145" s="3"/>
      <c r="BF145" s="108" t="s">
        <v>160</v>
      </c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</row>
    <row r="146" s="26" customFormat="true" ht="15" hidden="false" customHeight="true" outlineLevel="0" collapsed="false">
      <c r="A146" s="100" t="s">
        <v>110</v>
      </c>
      <c r="B146" s="101" t="s">
        <v>161</v>
      </c>
      <c r="C146" s="102" t="s">
        <v>162</v>
      </c>
      <c r="D146" s="102"/>
      <c r="E146" s="102"/>
      <c r="F146" s="102"/>
      <c r="G146" s="102"/>
      <c r="H146" s="103" t="s">
        <v>156</v>
      </c>
      <c r="I146" s="104" t="n">
        <v>0</v>
      </c>
      <c r="J146" s="105"/>
      <c r="K146" s="104" t="n">
        <v>0</v>
      </c>
      <c r="L146" s="106"/>
      <c r="M146" s="105"/>
      <c r="N146" s="106"/>
      <c r="O146" s="105"/>
      <c r="P146" s="107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51"/>
      <c r="AW146" s="51"/>
      <c r="AX146" s="3"/>
      <c r="AY146" s="13"/>
      <c r="AZ146" s="13"/>
      <c r="BA146" s="13"/>
      <c r="BB146" s="51"/>
      <c r="BC146" s="13"/>
      <c r="BD146" s="51"/>
      <c r="BE146" s="3"/>
      <c r="BF146" s="108" t="s">
        <v>162</v>
      </c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</row>
    <row r="147" s="26" customFormat="true" ht="15" hidden="false" customHeight="true" outlineLevel="0" collapsed="false">
      <c r="A147" s="81"/>
      <c r="B147" s="82"/>
      <c r="C147" s="53" t="s">
        <v>62</v>
      </c>
      <c r="D147" s="53"/>
      <c r="E147" s="53"/>
      <c r="F147" s="53"/>
      <c r="G147" s="53"/>
      <c r="H147" s="55"/>
      <c r="I147" s="56"/>
      <c r="J147" s="56"/>
      <c r="K147" s="56"/>
      <c r="L147" s="59"/>
      <c r="M147" s="56"/>
      <c r="N147" s="83"/>
      <c r="O147" s="56"/>
      <c r="P147" s="84" t="n">
        <v>3438.79</v>
      </c>
      <c r="Q147" s="77"/>
      <c r="R147" s="77"/>
      <c r="S147" s="0"/>
      <c r="T147" s="0"/>
      <c r="U147" s="0"/>
      <c r="V147" s="0"/>
      <c r="W147" s="0"/>
      <c r="X147" s="0"/>
      <c r="Y147" s="0"/>
      <c r="Z147" s="0"/>
      <c r="AA147" s="0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51"/>
      <c r="AW147" s="51"/>
      <c r="AX147" s="3"/>
      <c r="AY147" s="13"/>
      <c r="AZ147" s="13"/>
      <c r="BA147" s="13"/>
      <c r="BB147" s="51" t="s">
        <v>62</v>
      </c>
      <c r="BC147" s="13"/>
      <c r="BD147" s="51"/>
      <c r="BE147" s="3"/>
      <c r="BF147" s="108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</row>
    <row r="148" s="26" customFormat="true" ht="15" hidden="false" customHeight="true" outlineLevel="0" collapsed="false">
      <c r="A148" s="79"/>
      <c r="B148" s="65"/>
      <c r="C148" s="66" t="s">
        <v>63</v>
      </c>
      <c r="D148" s="66"/>
      <c r="E148" s="66"/>
      <c r="F148" s="66"/>
      <c r="G148" s="66"/>
      <c r="H148" s="67"/>
      <c r="I148" s="68"/>
      <c r="J148" s="68"/>
      <c r="K148" s="68"/>
      <c r="L148" s="70"/>
      <c r="M148" s="68"/>
      <c r="N148" s="70"/>
      <c r="O148" s="68"/>
      <c r="P148" s="71" t="n">
        <v>3199.83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51"/>
      <c r="AW148" s="51"/>
      <c r="AX148" s="3"/>
      <c r="AY148" s="13"/>
      <c r="AZ148" s="13"/>
      <c r="BA148" s="13"/>
      <c r="BB148" s="51"/>
      <c r="BC148" s="13" t="s">
        <v>63</v>
      </c>
      <c r="BD148" s="51"/>
      <c r="BE148" s="3"/>
      <c r="BF148" s="108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</row>
    <row r="149" s="26" customFormat="true" ht="15" hidden="false" customHeight="true" outlineLevel="0" collapsed="false">
      <c r="A149" s="79"/>
      <c r="B149" s="65" t="s">
        <v>64</v>
      </c>
      <c r="C149" s="66" t="s">
        <v>65</v>
      </c>
      <c r="D149" s="66"/>
      <c r="E149" s="66"/>
      <c r="F149" s="66"/>
      <c r="G149" s="66"/>
      <c r="H149" s="67" t="s">
        <v>66</v>
      </c>
      <c r="I149" s="85" t="n">
        <v>102</v>
      </c>
      <c r="J149" s="68"/>
      <c r="K149" s="85" t="n">
        <v>102</v>
      </c>
      <c r="L149" s="70"/>
      <c r="M149" s="68"/>
      <c r="N149" s="70"/>
      <c r="O149" s="68"/>
      <c r="P149" s="71" t="n">
        <v>3263.83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51"/>
      <c r="AW149" s="51"/>
      <c r="AX149" s="3"/>
      <c r="AY149" s="13"/>
      <c r="AZ149" s="13"/>
      <c r="BA149" s="13"/>
      <c r="BB149" s="51"/>
      <c r="BC149" s="13" t="s">
        <v>65</v>
      </c>
      <c r="BD149" s="51"/>
      <c r="BE149" s="3"/>
      <c r="BF149" s="108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</row>
    <row r="150" s="26" customFormat="true" ht="15" hidden="false" customHeight="true" outlineLevel="0" collapsed="false">
      <c r="A150" s="79"/>
      <c r="B150" s="65" t="s">
        <v>67</v>
      </c>
      <c r="C150" s="66" t="s">
        <v>68</v>
      </c>
      <c r="D150" s="66"/>
      <c r="E150" s="66"/>
      <c r="F150" s="66"/>
      <c r="G150" s="66"/>
      <c r="H150" s="67" t="s">
        <v>66</v>
      </c>
      <c r="I150" s="85" t="n">
        <v>54</v>
      </c>
      <c r="J150" s="68"/>
      <c r="K150" s="85" t="n">
        <v>54</v>
      </c>
      <c r="L150" s="70"/>
      <c r="M150" s="68"/>
      <c r="N150" s="70"/>
      <c r="O150" s="68"/>
      <c r="P150" s="71" t="n">
        <v>1727.91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51"/>
      <c r="AW150" s="51"/>
      <c r="AX150" s="3"/>
      <c r="AY150" s="13"/>
      <c r="AZ150" s="13"/>
      <c r="BA150" s="13"/>
      <c r="BB150" s="51"/>
      <c r="BC150" s="13" t="s">
        <v>68</v>
      </c>
      <c r="BD150" s="51"/>
      <c r="BE150" s="3"/>
      <c r="BF150" s="108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</row>
    <row r="151" s="26" customFormat="true" ht="15" hidden="false" customHeight="true" outlineLevel="0" collapsed="false">
      <c r="A151" s="86"/>
      <c r="B151" s="87"/>
      <c r="C151" s="53" t="s">
        <v>69</v>
      </c>
      <c r="D151" s="53"/>
      <c r="E151" s="53"/>
      <c r="F151" s="53"/>
      <c r="G151" s="53"/>
      <c r="H151" s="55"/>
      <c r="I151" s="56"/>
      <c r="J151" s="56"/>
      <c r="K151" s="56"/>
      <c r="L151" s="59"/>
      <c r="M151" s="56"/>
      <c r="N151" s="83" t="n">
        <v>1686.11</v>
      </c>
      <c r="O151" s="56"/>
      <c r="P151" s="84" t="n">
        <v>8430.53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51"/>
      <c r="AW151" s="51"/>
      <c r="AX151" s="3"/>
      <c r="AY151" s="13"/>
      <c r="AZ151" s="13"/>
      <c r="BA151" s="13"/>
      <c r="BB151" s="51"/>
      <c r="BC151" s="13"/>
      <c r="BD151" s="51" t="s">
        <v>69</v>
      </c>
      <c r="BE151" s="3"/>
      <c r="BF151" s="108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</row>
    <row r="152" s="26" customFormat="true" ht="15" hidden="false" customHeight="true" outlineLevel="0" collapsed="false">
      <c r="A152" s="52" t="s">
        <v>163</v>
      </c>
      <c r="B152" s="53" t="s">
        <v>164</v>
      </c>
      <c r="C152" s="54" t="s">
        <v>165</v>
      </c>
      <c r="D152" s="54"/>
      <c r="E152" s="54"/>
      <c r="F152" s="54"/>
      <c r="G152" s="54"/>
      <c r="H152" s="55" t="s">
        <v>109</v>
      </c>
      <c r="I152" s="56" t="n">
        <v>0.055</v>
      </c>
      <c r="J152" s="57" t="n">
        <v>1</v>
      </c>
      <c r="K152" s="109" t="n">
        <v>0.055</v>
      </c>
      <c r="L152" s="83" t="n">
        <v>3486.8</v>
      </c>
      <c r="M152" s="94" t="n">
        <v>1.2</v>
      </c>
      <c r="N152" s="83" t="n">
        <v>4184.16</v>
      </c>
      <c r="O152" s="56"/>
      <c r="P152" s="113" t="n">
        <v>230.13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51"/>
      <c r="AW152" s="51" t="s">
        <v>165</v>
      </c>
      <c r="AX152" s="3"/>
      <c r="AY152" s="13"/>
      <c r="AZ152" s="13"/>
      <c r="BA152" s="13"/>
      <c r="BB152" s="51"/>
      <c r="BC152" s="13"/>
      <c r="BD152" s="51"/>
      <c r="BE152" s="3"/>
      <c r="BF152" s="108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</row>
    <row r="153" s="26" customFormat="true" ht="15" hidden="false" customHeight="true" outlineLevel="0" collapsed="false">
      <c r="A153" s="86"/>
      <c r="B153" s="87"/>
      <c r="C153" s="53" t="s">
        <v>69</v>
      </c>
      <c r="D153" s="53"/>
      <c r="E153" s="53"/>
      <c r="F153" s="53"/>
      <c r="G153" s="53"/>
      <c r="H153" s="55"/>
      <c r="I153" s="56"/>
      <c r="J153" s="56"/>
      <c r="K153" s="56"/>
      <c r="L153" s="59"/>
      <c r="M153" s="56"/>
      <c r="N153" s="59"/>
      <c r="O153" s="56"/>
      <c r="P153" s="113" t="n">
        <v>230.13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51"/>
      <c r="AW153" s="51"/>
      <c r="AX153" s="3"/>
      <c r="AY153" s="13"/>
      <c r="AZ153" s="13"/>
      <c r="BA153" s="13"/>
      <c r="BB153" s="51"/>
      <c r="BC153" s="13"/>
      <c r="BD153" s="51" t="s">
        <v>69</v>
      </c>
      <c r="BE153" s="3"/>
      <c r="BF153" s="108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</row>
    <row r="154" s="26" customFormat="true" ht="34.5" hidden="false" customHeight="true" outlineLevel="0" collapsed="false">
      <c r="A154" s="52" t="s">
        <v>166</v>
      </c>
      <c r="B154" s="53" t="s">
        <v>167</v>
      </c>
      <c r="C154" s="54" t="s">
        <v>168</v>
      </c>
      <c r="D154" s="54"/>
      <c r="E154" s="54"/>
      <c r="F154" s="54"/>
      <c r="G154" s="54"/>
      <c r="H154" s="55" t="s">
        <v>109</v>
      </c>
      <c r="I154" s="56" t="n">
        <v>0.3</v>
      </c>
      <c r="J154" s="57" t="n">
        <v>1</v>
      </c>
      <c r="K154" s="94" t="n">
        <v>0.3</v>
      </c>
      <c r="L154" s="83" t="n">
        <v>17888.92</v>
      </c>
      <c r="M154" s="58" t="n">
        <v>1.16</v>
      </c>
      <c r="N154" s="83" t="n">
        <v>20751.15</v>
      </c>
      <c r="O154" s="56"/>
      <c r="P154" s="84" t="n">
        <v>6225.35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51"/>
      <c r="AW154" s="51" t="s">
        <v>168</v>
      </c>
      <c r="AX154" s="3"/>
      <c r="AY154" s="13"/>
      <c r="AZ154" s="13"/>
      <c r="BA154" s="13"/>
      <c r="BB154" s="51"/>
      <c r="BC154" s="13"/>
      <c r="BD154" s="51"/>
      <c r="BE154" s="3"/>
      <c r="BF154" s="108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</row>
    <row r="155" s="26" customFormat="true" ht="15" hidden="false" customHeight="true" outlineLevel="0" collapsed="false">
      <c r="A155" s="61"/>
      <c r="B155" s="62"/>
      <c r="C155" s="63" t="s">
        <v>169</v>
      </c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51"/>
      <c r="AW155" s="51"/>
      <c r="AX155" s="3" t="s">
        <v>169</v>
      </c>
      <c r="AY155" s="13"/>
      <c r="AZ155" s="13"/>
      <c r="BA155" s="13"/>
      <c r="BB155" s="51"/>
      <c r="BC155" s="13"/>
      <c r="BD155" s="51"/>
      <c r="BE155" s="3"/>
      <c r="BF155" s="108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</row>
    <row r="156" s="26" customFormat="true" ht="15" hidden="false" customHeight="true" outlineLevel="0" collapsed="false">
      <c r="A156" s="86"/>
      <c r="B156" s="87"/>
      <c r="C156" s="53" t="s">
        <v>69</v>
      </c>
      <c r="D156" s="53"/>
      <c r="E156" s="53"/>
      <c r="F156" s="53"/>
      <c r="G156" s="53"/>
      <c r="H156" s="55"/>
      <c r="I156" s="56"/>
      <c r="J156" s="56"/>
      <c r="K156" s="56"/>
      <c r="L156" s="59"/>
      <c r="M156" s="56"/>
      <c r="N156" s="59"/>
      <c r="O156" s="56"/>
      <c r="P156" s="84" t="n">
        <v>6225.35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51"/>
      <c r="AW156" s="51"/>
      <c r="AX156" s="3"/>
      <c r="AY156" s="13"/>
      <c r="AZ156" s="13"/>
      <c r="BA156" s="13"/>
      <c r="BB156" s="51"/>
      <c r="BC156" s="13"/>
      <c r="BD156" s="51" t="s">
        <v>69</v>
      </c>
      <c r="BE156" s="3"/>
      <c r="BF156" s="108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</row>
    <row r="157" s="26" customFormat="true" ht="23.25" hidden="false" customHeight="true" outlineLevel="0" collapsed="false">
      <c r="A157" s="52" t="s">
        <v>170</v>
      </c>
      <c r="B157" s="53" t="s">
        <v>171</v>
      </c>
      <c r="C157" s="54" t="s">
        <v>172</v>
      </c>
      <c r="D157" s="54"/>
      <c r="E157" s="54"/>
      <c r="F157" s="54"/>
      <c r="G157" s="54"/>
      <c r="H157" s="55" t="s">
        <v>46</v>
      </c>
      <c r="I157" s="56" t="n">
        <v>5.25</v>
      </c>
      <c r="J157" s="57" t="n">
        <v>1</v>
      </c>
      <c r="K157" s="58" t="n">
        <v>5.25</v>
      </c>
      <c r="L157" s="59"/>
      <c r="M157" s="56"/>
      <c r="N157" s="59"/>
      <c r="O157" s="56"/>
      <c r="P157" s="6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51"/>
      <c r="AW157" s="51" t="s">
        <v>172</v>
      </c>
      <c r="AX157" s="3"/>
      <c r="AY157" s="13"/>
      <c r="AZ157" s="13"/>
      <c r="BA157" s="13"/>
      <c r="BB157" s="51"/>
      <c r="BC157" s="13"/>
      <c r="BD157" s="51"/>
      <c r="BE157" s="3"/>
      <c r="BF157" s="108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</row>
    <row r="158" s="26" customFormat="true" ht="15" hidden="false" customHeight="true" outlineLevel="0" collapsed="false">
      <c r="A158" s="61"/>
      <c r="B158" s="62"/>
      <c r="C158" s="63" t="s">
        <v>47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51"/>
      <c r="AW158" s="51"/>
      <c r="AX158" s="3" t="s">
        <v>47</v>
      </c>
      <c r="AY158" s="13"/>
      <c r="AZ158" s="13"/>
      <c r="BA158" s="13"/>
      <c r="BB158" s="51"/>
      <c r="BC158" s="13"/>
      <c r="BD158" s="51"/>
      <c r="BE158" s="3"/>
      <c r="BF158" s="108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</row>
    <row r="159" s="26" customFormat="true" ht="15" hidden="false" customHeight="true" outlineLevel="0" collapsed="false">
      <c r="A159" s="64"/>
      <c r="B159" s="65" t="s">
        <v>43</v>
      </c>
      <c r="C159" s="66" t="s">
        <v>48</v>
      </c>
      <c r="D159" s="66"/>
      <c r="E159" s="66"/>
      <c r="F159" s="66"/>
      <c r="G159" s="66"/>
      <c r="H159" s="67" t="s">
        <v>49</v>
      </c>
      <c r="I159" s="68"/>
      <c r="J159" s="68"/>
      <c r="K159" s="73" t="n">
        <v>366.45</v>
      </c>
      <c r="L159" s="70"/>
      <c r="M159" s="68"/>
      <c r="N159" s="70"/>
      <c r="O159" s="68"/>
      <c r="P159" s="71" t="n">
        <v>105816.1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51"/>
      <c r="AW159" s="51"/>
      <c r="AX159" s="3"/>
      <c r="AY159" s="13" t="s">
        <v>48</v>
      </c>
      <c r="AZ159" s="13"/>
      <c r="BA159" s="13"/>
      <c r="BB159" s="51"/>
      <c r="BC159" s="13"/>
      <c r="BD159" s="51"/>
      <c r="BE159" s="3"/>
      <c r="BF159" s="108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</row>
    <row r="160" s="26" customFormat="true" ht="15" hidden="false" customHeight="true" outlineLevel="0" collapsed="false">
      <c r="A160" s="72"/>
      <c r="B160" s="65" t="s">
        <v>173</v>
      </c>
      <c r="C160" s="66" t="s">
        <v>174</v>
      </c>
      <c r="D160" s="66"/>
      <c r="E160" s="66"/>
      <c r="F160" s="66"/>
      <c r="G160" s="66"/>
      <c r="H160" s="67" t="s">
        <v>49</v>
      </c>
      <c r="I160" s="78" t="n">
        <v>69.8</v>
      </c>
      <c r="J160" s="68"/>
      <c r="K160" s="73" t="n">
        <v>366.45</v>
      </c>
      <c r="L160" s="74"/>
      <c r="M160" s="75"/>
      <c r="N160" s="76" t="n">
        <v>288.76</v>
      </c>
      <c r="O160" s="68"/>
      <c r="P160" s="71" t="n">
        <v>105816.1</v>
      </c>
      <c r="Q160" s="77"/>
      <c r="R160" s="77"/>
      <c r="S160" s="0"/>
      <c r="T160" s="0"/>
      <c r="U160" s="0"/>
      <c r="V160" s="0"/>
      <c r="W160" s="0"/>
      <c r="X160" s="0"/>
      <c r="Y160" s="0"/>
      <c r="Z160" s="0"/>
      <c r="AA160" s="0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51"/>
      <c r="AW160" s="51"/>
      <c r="AX160" s="3"/>
      <c r="AY160" s="13"/>
      <c r="AZ160" s="13" t="s">
        <v>174</v>
      </c>
      <c r="BA160" s="13"/>
      <c r="BB160" s="51"/>
      <c r="BC160" s="13"/>
      <c r="BD160" s="51"/>
      <c r="BE160" s="3"/>
      <c r="BF160" s="108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</row>
    <row r="161" s="26" customFormat="true" ht="15" hidden="false" customHeight="true" outlineLevel="0" collapsed="false">
      <c r="A161" s="64"/>
      <c r="B161" s="65" t="s">
        <v>52</v>
      </c>
      <c r="C161" s="66" t="s">
        <v>53</v>
      </c>
      <c r="D161" s="66"/>
      <c r="E161" s="66"/>
      <c r="F161" s="66"/>
      <c r="G161" s="66"/>
      <c r="H161" s="67"/>
      <c r="I161" s="68"/>
      <c r="J161" s="68"/>
      <c r="K161" s="68"/>
      <c r="L161" s="70"/>
      <c r="M161" s="68"/>
      <c r="N161" s="70"/>
      <c r="O161" s="68"/>
      <c r="P161" s="71" t="n">
        <v>5287.08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51"/>
      <c r="AW161" s="51"/>
      <c r="AX161" s="3"/>
      <c r="AY161" s="13" t="s">
        <v>53</v>
      </c>
      <c r="AZ161" s="13"/>
      <c r="BA161" s="13"/>
      <c r="BB161" s="51"/>
      <c r="BC161" s="13"/>
      <c r="BD161" s="51"/>
      <c r="BE161" s="3"/>
      <c r="BF161" s="108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</row>
    <row r="162" s="26" customFormat="true" ht="15" hidden="false" customHeight="true" outlineLevel="0" collapsed="false">
      <c r="A162" s="64"/>
      <c r="B162" s="65"/>
      <c r="C162" s="66" t="s">
        <v>54</v>
      </c>
      <c r="D162" s="66"/>
      <c r="E162" s="66"/>
      <c r="F162" s="66"/>
      <c r="G162" s="66"/>
      <c r="H162" s="67" t="s">
        <v>49</v>
      </c>
      <c r="I162" s="68"/>
      <c r="J162" s="68"/>
      <c r="K162" s="69" t="n">
        <v>3.4125</v>
      </c>
      <c r="L162" s="70"/>
      <c r="M162" s="68"/>
      <c r="N162" s="70"/>
      <c r="O162" s="68"/>
      <c r="P162" s="71" t="n">
        <v>1479.5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51"/>
      <c r="AW162" s="51"/>
      <c r="AX162" s="3"/>
      <c r="AY162" s="13" t="s">
        <v>54</v>
      </c>
      <c r="AZ162" s="13"/>
      <c r="BA162" s="13"/>
      <c r="BB162" s="51"/>
      <c r="BC162" s="13"/>
      <c r="BD162" s="51"/>
      <c r="BE162" s="3"/>
      <c r="BF162" s="108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</row>
    <row r="163" s="26" customFormat="true" ht="15" hidden="false" customHeight="true" outlineLevel="0" collapsed="false">
      <c r="A163" s="72"/>
      <c r="B163" s="65" t="s">
        <v>128</v>
      </c>
      <c r="C163" s="66" t="s">
        <v>129</v>
      </c>
      <c r="D163" s="66"/>
      <c r="E163" s="66"/>
      <c r="F163" s="66"/>
      <c r="G163" s="66"/>
      <c r="H163" s="67" t="s">
        <v>57</v>
      </c>
      <c r="I163" s="73" t="n">
        <v>0.61</v>
      </c>
      <c r="J163" s="68"/>
      <c r="K163" s="69" t="n">
        <v>3.2025</v>
      </c>
      <c r="L163" s="74"/>
      <c r="M163" s="75"/>
      <c r="N163" s="76" t="n">
        <v>1611.75</v>
      </c>
      <c r="O163" s="68"/>
      <c r="P163" s="71" t="n">
        <v>5161.63</v>
      </c>
      <c r="Q163" s="77"/>
      <c r="R163" s="77"/>
      <c r="S163" s="0"/>
      <c r="T163" s="0"/>
      <c r="U163" s="0"/>
      <c r="V163" s="0"/>
      <c r="W163" s="0"/>
      <c r="X163" s="0"/>
      <c r="Y163" s="0"/>
      <c r="Z163" s="0"/>
      <c r="AA163" s="0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51"/>
      <c r="AW163" s="51"/>
      <c r="AX163" s="3"/>
      <c r="AY163" s="13"/>
      <c r="AZ163" s="13" t="s">
        <v>129</v>
      </c>
      <c r="BA163" s="13"/>
      <c r="BB163" s="51"/>
      <c r="BC163" s="13"/>
      <c r="BD163" s="51"/>
      <c r="BE163" s="3"/>
      <c r="BF163" s="108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</row>
    <row r="164" s="26" customFormat="true" ht="15" hidden="false" customHeight="true" outlineLevel="0" collapsed="false">
      <c r="A164" s="79"/>
      <c r="B164" s="65" t="s">
        <v>76</v>
      </c>
      <c r="C164" s="66" t="s">
        <v>77</v>
      </c>
      <c r="D164" s="66"/>
      <c r="E164" s="66"/>
      <c r="F164" s="66"/>
      <c r="G164" s="66"/>
      <c r="H164" s="67" t="s">
        <v>49</v>
      </c>
      <c r="I164" s="73" t="n">
        <v>0.61</v>
      </c>
      <c r="J164" s="68"/>
      <c r="K164" s="69" t="n">
        <v>3.2025</v>
      </c>
      <c r="L164" s="70"/>
      <c r="M164" s="68"/>
      <c r="N164" s="80" t="n">
        <v>440.48</v>
      </c>
      <c r="O164" s="68"/>
      <c r="P164" s="71" t="n">
        <v>1410.64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51"/>
      <c r="AW164" s="51"/>
      <c r="AX164" s="3"/>
      <c r="AY164" s="13"/>
      <c r="AZ164" s="13"/>
      <c r="BA164" s="13" t="s">
        <v>77</v>
      </c>
      <c r="BB164" s="51"/>
      <c r="BC164" s="13"/>
      <c r="BD164" s="51"/>
      <c r="BE164" s="3"/>
      <c r="BF164" s="108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</row>
    <row r="165" s="26" customFormat="true" ht="15" hidden="false" customHeight="true" outlineLevel="0" collapsed="false">
      <c r="A165" s="72"/>
      <c r="B165" s="65" t="s">
        <v>132</v>
      </c>
      <c r="C165" s="66" t="s">
        <v>133</v>
      </c>
      <c r="D165" s="66"/>
      <c r="E165" s="66"/>
      <c r="F165" s="66"/>
      <c r="G165" s="66"/>
      <c r="H165" s="67" t="s">
        <v>57</v>
      </c>
      <c r="I165" s="73" t="n">
        <v>0.04</v>
      </c>
      <c r="J165" s="68"/>
      <c r="K165" s="73" t="n">
        <v>0.21</v>
      </c>
      <c r="L165" s="91" t="n">
        <v>477.92</v>
      </c>
      <c r="M165" s="92" t="n">
        <v>1.25</v>
      </c>
      <c r="N165" s="76" t="n">
        <v>597.4</v>
      </c>
      <c r="O165" s="68"/>
      <c r="P165" s="71" t="n">
        <v>125.45</v>
      </c>
      <c r="Q165" s="77"/>
      <c r="R165" s="77"/>
      <c r="S165" s="0"/>
      <c r="T165" s="0"/>
      <c r="U165" s="0"/>
      <c r="V165" s="0"/>
      <c r="W165" s="0"/>
      <c r="X165" s="0"/>
      <c r="Y165" s="0"/>
      <c r="Z165" s="0"/>
      <c r="AA165" s="0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51"/>
      <c r="AW165" s="51"/>
      <c r="AX165" s="3"/>
      <c r="AY165" s="13"/>
      <c r="AZ165" s="13" t="s">
        <v>133</v>
      </c>
      <c r="BA165" s="13"/>
      <c r="BB165" s="51"/>
      <c r="BC165" s="13"/>
      <c r="BD165" s="51"/>
      <c r="BE165" s="3"/>
      <c r="BF165" s="108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</row>
    <row r="166" s="26" customFormat="true" ht="15" hidden="false" customHeight="true" outlineLevel="0" collapsed="false">
      <c r="A166" s="79"/>
      <c r="B166" s="65" t="s">
        <v>58</v>
      </c>
      <c r="C166" s="66" t="s">
        <v>59</v>
      </c>
      <c r="D166" s="66"/>
      <c r="E166" s="66"/>
      <c r="F166" s="66"/>
      <c r="G166" s="66"/>
      <c r="H166" s="67" t="s">
        <v>49</v>
      </c>
      <c r="I166" s="73" t="n">
        <v>0.04</v>
      </c>
      <c r="J166" s="68"/>
      <c r="K166" s="73" t="n">
        <v>0.21</v>
      </c>
      <c r="L166" s="70"/>
      <c r="M166" s="68"/>
      <c r="N166" s="80" t="n">
        <v>327.91</v>
      </c>
      <c r="O166" s="68"/>
      <c r="P166" s="90" t="n">
        <v>68.86</v>
      </c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51"/>
      <c r="AW166" s="51"/>
      <c r="AX166" s="3"/>
      <c r="AY166" s="13"/>
      <c r="AZ166" s="13"/>
      <c r="BA166" s="13" t="s">
        <v>59</v>
      </c>
      <c r="BB166" s="51"/>
      <c r="BC166" s="13"/>
      <c r="BD166" s="51"/>
      <c r="BE166" s="3"/>
      <c r="BF166" s="108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</row>
    <row r="167" s="26" customFormat="true" ht="15" hidden="false" customHeight="true" outlineLevel="0" collapsed="false">
      <c r="A167" s="64"/>
      <c r="B167" s="65" t="s">
        <v>85</v>
      </c>
      <c r="C167" s="66" t="s">
        <v>106</v>
      </c>
      <c r="D167" s="66"/>
      <c r="E167" s="66"/>
      <c r="F167" s="66"/>
      <c r="G167" s="66"/>
      <c r="H167" s="67"/>
      <c r="I167" s="68"/>
      <c r="J167" s="68"/>
      <c r="K167" s="68"/>
      <c r="L167" s="70"/>
      <c r="M167" s="68"/>
      <c r="N167" s="70"/>
      <c r="O167" s="68"/>
      <c r="P167" s="71" t="n">
        <v>169530.35</v>
      </c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51"/>
      <c r="AW167" s="51"/>
      <c r="AX167" s="3"/>
      <c r="AY167" s="13" t="s">
        <v>106</v>
      </c>
      <c r="AZ167" s="13"/>
      <c r="BA167" s="13"/>
      <c r="BB167" s="51"/>
      <c r="BC167" s="13"/>
      <c r="BD167" s="51"/>
      <c r="BE167" s="3"/>
      <c r="BF167" s="108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</row>
    <row r="168" s="26" customFormat="true" ht="15" hidden="false" customHeight="true" outlineLevel="0" collapsed="false">
      <c r="A168" s="72"/>
      <c r="B168" s="65" t="s">
        <v>175</v>
      </c>
      <c r="C168" s="66" t="s">
        <v>176</v>
      </c>
      <c r="D168" s="66"/>
      <c r="E168" s="66"/>
      <c r="F168" s="66"/>
      <c r="G168" s="66"/>
      <c r="H168" s="67" t="s">
        <v>83</v>
      </c>
      <c r="I168" s="97" t="n">
        <v>0.001</v>
      </c>
      <c r="J168" s="68"/>
      <c r="K168" s="93" t="n">
        <v>0.00525</v>
      </c>
      <c r="L168" s="99" t="n">
        <v>70296.2</v>
      </c>
      <c r="M168" s="92" t="n">
        <v>1.17</v>
      </c>
      <c r="N168" s="76" t="n">
        <v>82246.55</v>
      </c>
      <c r="O168" s="68"/>
      <c r="P168" s="71" t="n">
        <v>431.79</v>
      </c>
      <c r="Q168" s="77"/>
      <c r="R168" s="77"/>
      <c r="S168" s="0"/>
      <c r="T168" s="0"/>
      <c r="U168" s="0"/>
      <c r="V168" s="0"/>
      <c r="W168" s="0"/>
      <c r="X168" s="0"/>
      <c r="Y168" s="0"/>
      <c r="Z168" s="0"/>
      <c r="AA168" s="0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51"/>
      <c r="AW168" s="51"/>
      <c r="AX168" s="3"/>
      <c r="AY168" s="13"/>
      <c r="AZ168" s="13" t="s">
        <v>176</v>
      </c>
      <c r="BA168" s="13"/>
      <c r="BB168" s="51"/>
      <c r="BC168" s="13"/>
      <c r="BD168" s="51"/>
      <c r="BE168" s="3"/>
      <c r="BF168" s="108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</row>
    <row r="169" s="26" customFormat="true" ht="15" hidden="false" customHeight="true" outlineLevel="0" collapsed="false">
      <c r="A169" s="72"/>
      <c r="B169" s="65" t="s">
        <v>177</v>
      </c>
      <c r="C169" s="66" t="s">
        <v>178</v>
      </c>
      <c r="D169" s="66"/>
      <c r="E169" s="66"/>
      <c r="F169" s="66"/>
      <c r="G169" s="66"/>
      <c r="H169" s="67" t="s">
        <v>109</v>
      </c>
      <c r="I169" s="78" t="n">
        <v>5.9</v>
      </c>
      <c r="J169" s="73" t="n">
        <v>0.86</v>
      </c>
      <c r="K169" s="69" t="n">
        <v>26.6385</v>
      </c>
      <c r="L169" s="74"/>
      <c r="M169" s="75"/>
      <c r="N169" s="76" t="n">
        <v>5907.98</v>
      </c>
      <c r="O169" s="68"/>
      <c r="P169" s="71" t="n">
        <v>157379.73</v>
      </c>
      <c r="Q169" s="77"/>
      <c r="R169" s="77"/>
      <c r="S169" s="0"/>
      <c r="T169" s="0"/>
      <c r="U169" s="0"/>
      <c r="V169" s="0"/>
      <c r="W169" s="0"/>
      <c r="X169" s="0"/>
      <c r="Y169" s="0"/>
      <c r="Z169" s="0"/>
      <c r="AA169" s="0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51"/>
      <c r="AW169" s="51"/>
      <c r="AX169" s="3"/>
      <c r="AY169" s="13"/>
      <c r="AZ169" s="13" t="s">
        <v>178</v>
      </c>
      <c r="BA169" s="13"/>
      <c r="BB169" s="51"/>
      <c r="BC169" s="13"/>
      <c r="BD169" s="51"/>
      <c r="BE169" s="3"/>
      <c r="BF169" s="108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</row>
    <row r="170" s="26" customFormat="true" ht="15" hidden="false" customHeight="true" outlineLevel="0" collapsed="false">
      <c r="A170" s="72"/>
      <c r="B170" s="65" t="s">
        <v>179</v>
      </c>
      <c r="C170" s="66" t="s">
        <v>180</v>
      </c>
      <c r="D170" s="66"/>
      <c r="E170" s="66"/>
      <c r="F170" s="66"/>
      <c r="G170" s="66"/>
      <c r="H170" s="67" t="s">
        <v>109</v>
      </c>
      <c r="I170" s="73" t="n">
        <v>0.06</v>
      </c>
      <c r="J170" s="73" t="n">
        <v>0.33</v>
      </c>
      <c r="K170" s="93" t="n">
        <v>0.10395</v>
      </c>
      <c r="L170" s="74"/>
      <c r="M170" s="75"/>
      <c r="N170" s="76" t="n">
        <v>4524.67</v>
      </c>
      <c r="O170" s="68"/>
      <c r="P170" s="71" t="n">
        <v>470.34</v>
      </c>
      <c r="Q170" s="77"/>
      <c r="R170" s="77"/>
      <c r="S170" s="0"/>
      <c r="T170" s="0"/>
      <c r="U170" s="0"/>
      <c r="V170" s="0"/>
      <c r="W170" s="0"/>
      <c r="X170" s="0"/>
      <c r="Y170" s="0"/>
      <c r="Z170" s="0"/>
      <c r="AA170" s="0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51"/>
      <c r="AW170" s="51"/>
      <c r="AX170" s="3"/>
      <c r="AY170" s="13"/>
      <c r="AZ170" s="13" t="s">
        <v>180</v>
      </c>
      <c r="BA170" s="13"/>
      <c r="BB170" s="51"/>
      <c r="BC170" s="13"/>
      <c r="BD170" s="51"/>
      <c r="BE170" s="3"/>
      <c r="BF170" s="108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</row>
    <row r="171" s="26" customFormat="true" ht="23.25" hidden="false" customHeight="true" outlineLevel="0" collapsed="false">
      <c r="A171" s="72"/>
      <c r="B171" s="65" t="s">
        <v>181</v>
      </c>
      <c r="C171" s="66" t="s">
        <v>182</v>
      </c>
      <c r="D171" s="66"/>
      <c r="E171" s="66"/>
      <c r="F171" s="66"/>
      <c r="G171" s="66"/>
      <c r="H171" s="67" t="s">
        <v>109</v>
      </c>
      <c r="I171" s="73" t="n">
        <v>0.17</v>
      </c>
      <c r="J171" s="68"/>
      <c r="K171" s="69" t="n">
        <v>0.8925</v>
      </c>
      <c r="L171" s="99" t="n">
        <v>10082.68</v>
      </c>
      <c r="M171" s="92" t="n">
        <v>1.25</v>
      </c>
      <c r="N171" s="76" t="n">
        <v>12603.35</v>
      </c>
      <c r="O171" s="68"/>
      <c r="P171" s="71" t="n">
        <v>11248.49</v>
      </c>
      <c r="Q171" s="77"/>
      <c r="R171" s="77"/>
      <c r="S171" s="0"/>
      <c r="T171" s="0"/>
      <c r="U171" s="0"/>
      <c r="V171" s="0"/>
      <c r="W171" s="0"/>
      <c r="X171" s="0"/>
      <c r="Y171" s="0"/>
      <c r="Z171" s="0"/>
      <c r="AA171" s="0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51"/>
      <c r="AW171" s="51"/>
      <c r="AX171" s="3"/>
      <c r="AY171" s="13"/>
      <c r="AZ171" s="13" t="s">
        <v>182</v>
      </c>
      <c r="BA171" s="13"/>
      <c r="BB171" s="51"/>
      <c r="BC171" s="13"/>
      <c r="BD171" s="51"/>
      <c r="BE171" s="3"/>
      <c r="BF171" s="108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</row>
    <row r="172" s="26" customFormat="true" ht="15" hidden="false" customHeight="true" outlineLevel="0" collapsed="false">
      <c r="A172" s="100" t="s">
        <v>110</v>
      </c>
      <c r="B172" s="101" t="s">
        <v>183</v>
      </c>
      <c r="C172" s="102" t="s">
        <v>184</v>
      </c>
      <c r="D172" s="102"/>
      <c r="E172" s="102"/>
      <c r="F172" s="102"/>
      <c r="G172" s="102"/>
      <c r="H172" s="103" t="s">
        <v>109</v>
      </c>
      <c r="I172" s="104" t="n">
        <v>0</v>
      </c>
      <c r="J172" s="105"/>
      <c r="K172" s="104" t="n">
        <v>0</v>
      </c>
      <c r="L172" s="106"/>
      <c r="M172" s="105"/>
      <c r="N172" s="106"/>
      <c r="O172" s="105"/>
      <c r="P172" s="107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51"/>
      <c r="AW172" s="51"/>
      <c r="AX172" s="3"/>
      <c r="AY172" s="13"/>
      <c r="AZ172" s="13"/>
      <c r="BA172" s="13"/>
      <c r="BB172" s="51"/>
      <c r="BC172" s="13"/>
      <c r="BD172" s="51"/>
      <c r="BE172" s="3"/>
      <c r="BF172" s="108" t="s">
        <v>184</v>
      </c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</row>
    <row r="173" s="26" customFormat="true" ht="15" hidden="false" customHeight="true" outlineLevel="0" collapsed="false">
      <c r="A173" s="81"/>
      <c r="B173" s="82"/>
      <c r="C173" s="53" t="s">
        <v>62</v>
      </c>
      <c r="D173" s="53"/>
      <c r="E173" s="53"/>
      <c r="F173" s="53"/>
      <c r="G173" s="53"/>
      <c r="H173" s="55"/>
      <c r="I173" s="56"/>
      <c r="J173" s="56"/>
      <c r="K173" s="56"/>
      <c r="L173" s="59"/>
      <c r="M173" s="56"/>
      <c r="N173" s="83"/>
      <c r="O173" s="56"/>
      <c r="P173" s="84" t="n">
        <v>282113.03</v>
      </c>
      <c r="Q173" s="77"/>
      <c r="R173" s="77"/>
      <c r="S173" s="0"/>
      <c r="T173" s="0"/>
      <c r="U173" s="0"/>
      <c r="V173" s="0"/>
      <c r="W173" s="0"/>
      <c r="X173" s="0"/>
      <c r="Y173" s="0"/>
      <c r="Z173" s="0"/>
      <c r="AA173" s="0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51"/>
      <c r="AW173" s="51"/>
      <c r="AX173" s="3"/>
      <c r="AY173" s="13"/>
      <c r="AZ173" s="13"/>
      <c r="BA173" s="13"/>
      <c r="BB173" s="51" t="s">
        <v>62</v>
      </c>
      <c r="BC173" s="13"/>
      <c r="BD173" s="51"/>
      <c r="BE173" s="3"/>
      <c r="BF173" s="108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</row>
    <row r="174" s="26" customFormat="true" ht="15" hidden="false" customHeight="true" outlineLevel="0" collapsed="false">
      <c r="A174" s="79"/>
      <c r="B174" s="65"/>
      <c r="C174" s="66" t="s">
        <v>63</v>
      </c>
      <c r="D174" s="66"/>
      <c r="E174" s="66"/>
      <c r="F174" s="66"/>
      <c r="G174" s="66"/>
      <c r="H174" s="67"/>
      <c r="I174" s="68"/>
      <c r="J174" s="68"/>
      <c r="K174" s="68"/>
      <c r="L174" s="70"/>
      <c r="M174" s="68"/>
      <c r="N174" s="70"/>
      <c r="O174" s="68"/>
      <c r="P174" s="71" t="n">
        <v>107295.6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51"/>
      <c r="AW174" s="51"/>
      <c r="AX174" s="3"/>
      <c r="AY174" s="13"/>
      <c r="AZ174" s="13"/>
      <c r="BA174" s="13"/>
      <c r="BB174" s="51"/>
      <c r="BC174" s="13" t="s">
        <v>63</v>
      </c>
      <c r="BD174" s="51"/>
      <c r="BE174" s="3"/>
      <c r="BF174" s="108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</row>
    <row r="175" s="26" customFormat="true" ht="23.25" hidden="false" customHeight="true" outlineLevel="0" collapsed="false">
      <c r="A175" s="79"/>
      <c r="B175" s="65" t="s">
        <v>141</v>
      </c>
      <c r="C175" s="66" t="s">
        <v>142</v>
      </c>
      <c r="D175" s="66"/>
      <c r="E175" s="66"/>
      <c r="F175" s="66"/>
      <c r="G175" s="66"/>
      <c r="H175" s="67" t="s">
        <v>66</v>
      </c>
      <c r="I175" s="85" t="n">
        <v>113</v>
      </c>
      <c r="J175" s="68"/>
      <c r="K175" s="85" t="n">
        <v>113</v>
      </c>
      <c r="L175" s="70"/>
      <c r="M175" s="68"/>
      <c r="N175" s="70"/>
      <c r="O175" s="68"/>
      <c r="P175" s="71" t="n">
        <v>121244.03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51"/>
      <c r="AW175" s="51"/>
      <c r="AX175" s="3"/>
      <c r="AY175" s="13"/>
      <c r="AZ175" s="13"/>
      <c r="BA175" s="13"/>
      <c r="BB175" s="51"/>
      <c r="BC175" s="13" t="s">
        <v>142</v>
      </c>
      <c r="BD175" s="51"/>
      <c r="BE175" s="3"/>
      <c r="BF175" s="108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</row>
    <row r="176" s="26" customFormat="true" ht="23.25" hidden="false" customHeight="true" outlineLevel="0" collapsed="false">
      <c r="A176" s="79"/>
      <c r="B176" s="65" t="s">
        <v>143</v>
      </c>
      <c r="C176" s="66" t="s">
        <v>144</v>
      </c>
      <c r="D176" s="66"/>
      <c r="E176" s="66"/>
      <c r="F176" s="66"/>
      <c r="G176" s="66"/>
      <c r="H176" s="67" t="s">
        <v>66</v>
      </c>
      <c r="I176" s="85" t="n">
        <v>77</v>
      </c>
      <c r="J176" s="68"/>
      <c r="K176" s="85" t="n">
        <v>77</v>
      </c>
      <c r="L176" s="70"/>
      <c r="M176" s="68"/>
      <c r="N176" s="70"/>
      <c r="O176" s="68"/>
      <c r="P176" s="71" t="n">
        <v>82617.61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51"/>
      <c r="AW176" s="51"/>
      <c r="AX176" s="3"/>
      <c r="AY176" s="13"/>
      <c r="AZ176" s="13"/>
      <c r="BA176" s="13"/>
      <c r="BB176" s="51"/>
      <c r="BC176" s="13" t="s">
        <v>144</v>
      </c>
      <c r="BD176" s="51"/>
      <c r="BE176" s="3"/>
      <c r="BF176" s="108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</row>
    <row r="177" s="26" customFormat="true" ht="15" hidden="false" customHeight="true" outlineLevel="0" collapsed="false">
      <c r="A177" s="86"/>
      <c r="B177" s="87"/>
      <c r="C177" s="53" t="s">
        <v>69</v>
      </c>
      <c r="D177" s="53"/>
      <c r="E177" s="53"/>
      <c r="F177" s="53"/>
      <c r="G177" s="53"/>
      <c r="H177" s="55"/>
      <c r="I177" s="56"/>
      <c r="J177" s="56"/>
      <c r="K177" s="56"/>
      <c r="L177" s="59"/>
      <c r="M177" s="56"/>
      <c r="N177" s="83" t="n">
        <v>92566.6</v>
      </c>
      <c r="O177" s="56"/>
      <c r="P177" s="84" t="n">
        <v>485974.67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51"/>
      <c r="AW177" s="51"/>
      <c r="AX177" s="3"/>
      <c r="AY177" s="13"/>
      <c r="AZ177" s="13"/>
      <c r="BA177" s="13"/>
      <c r="BB177" s="51"/>
      <c r="BC177" s="13"/>
      <c r="BD177" s="51" t="s">
        <v>69</v>
      </c>
      <c r="BE177" s="3"/>
      <c r="BF177" s="108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</row>
    <row r="178" s="26" customFormat="true" ht="23.25" hidden="false" customHeight="true" outlineLevel="0" collapsed="false">
      <c r="A178" s="52" t="s">
        <v>185</v>
      </c>
      <c r="B178" s="53" t="s">
        <v>186</v>
      </c>
      <c r="C178" s="54" t="s">
        <v>187</v>
      </c>
      <c r="D178" s="54"/>
      <c r="E178" s="54"/>
      <c r="F178" s="54"/>
      <c r="G178" s="54"/>
      <c r="H178" s="55" t="s">
        <v>109</v>
      </c>
      <c r="I178" s="56" t="n">
        <v>8.4</v>
      </c>
      <c r="J178" s="57" t="n">
        <v>1</v>
      </c>
      <c r="K178" s="94" t="n">
        <v>8.4</v>
      </c>
      <c r="L178" s="83" t="n">
        <v>7444.62</v>
      </c>
      <c r="M178" s="58" t="n">
        <v>1.91</v>
      </c>
      <c r="N178" s="83" t="n">
        <v>14219.22</v>
      </c>
      <c r="O178" s="56"/>
      <c r="P178" s="84" t="n">
        <v>119441.45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51"/>
      <c r="AW178" s="51" t="s">
        <v>187</v>
      </c>
      <c r="AX178" s="3"/>
      <c r="AY178" s="13"/>
      <c r="AZ178" s="13"/>
      <c r="BA178" s="13"/>
      <c r="BB178" s="51"/>
      <c r="BC178" s="13"/>
      <c r="BD178" s="51"/>
      <c r="BE178" s="3"/>
      <c r="BF178" s="108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</row>
    <row r="179" s="26" customFormat="true" ht="15" hidden="false" customHeight="true" outlineLevel="0" collapsed="false">
      <c r="A179" s="61"/>
      <c r="B179" s="62"/>
      <c r="C179" s="63" t="s">
        <v>188</v>
      </c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51"/>
      <c r="AW179" s="51"/>
      <c r="AX179" s="3" t="s">
        <v>188</v>
      </c>
      <c r="AY179" s="13"/>
      <c r="AZ179" s="13"/>
      <c r="BA179" s="13"/>
      <c r="BB179" s="51"/>
      <c r="BC179" s="13"/>
      <c r="BD179" s="51"/>
      <c r="BE179" s="3"/>
      <c r="BF179" s="108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</row>
    <row r="180" s="26" customFormat="true" ht="15" hidden="false" customHeight="true" outlineLevel="0" collapsed="false">
      <c r="A180" s="86"/>
      <c r="B180" s="87"/>
      <c r="C180" s="53" t="s">
        <v>69</v>
      </c>
      <c r="D180" s="53"/>
      <c r="E180" s="53"/>
      <c r="F180" s="53"/>
      <c r="G180" s="53"/>
      <c r="H180" s="55"/>
      <c r="I180" s="56"/>
      <c r="J180" s="56"/>
      <c r="K180" s="56"/>
      <c r="L180" s="59"/>
      <c r="M180" s="56"/>
      <c r="N180" s="59"/>
      <c r="O180" s="56"/>
      <c r="P180" s="84" t="n">
        <v>119441.45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51"/>
      <c r="AW180" s="51"/>
      <c r="AX180" s="3"/>
      <c r="AY180" s="13"/>
      <c r="AZ180" s="13"/>
      <c r="BA180" s="13"/>
      <c r="BB180" s="51"/>
      <c r="BC180" s="13"/>
      <c r="BD180" s="51" t="s">
        <v>69</v>
      </c>
      <c r="BE180" s="3"/>
      <c r="BF180" s="108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</row>
    <row r="181" s="26" customFormat="true" ht="23.25" hidden="false" customHeight="true" outlineLevel="0" collapsed="false">
      <c r="A181" s="52" t="s">
        <v>189</v>
      </c>
      <c r="B181" s="53" t="s">
        <v>190</v>
      </c>
      <c r="C181" s="54" t="s">
        <v>191</v>
      </c>
      <c r="D181" s="54"/>
      <c r="E181" s="54"/>
      <c r="F181" s="54"/>
      <c r="G181" s="54"/>
      <c r="H181" s="55" t="s">
        <v>192</v>
      </c>
      <c r="I181" s="56" t="n">
        <v>0.5</v>
      </c>
      <c r="J181" s="57" t="n">
        <v>1</v>
      </c>
      <c r="K181" s="94" t="n">
        <v>0.5</v>
      </c>
      <c r="L181" s="59"/>
      <c r="M181" s="56"/>
      <c r="N181" s="59"/>
      <c r="O181" s="56"/>
      <c r="P181" s="6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51"/>
      <c r="AW181" s="51" t="s">
        <v>191</v>
      </c>
      <c r="AX181" s="3"/>
      <c r="AY181" s="13"/>
      <c r="AZ181" s="13"/>
      <c r="BA181" s="13"/>
      <c r="BB181" s="51"/>
      <c r="BC181" s="13"/>
      <c r="BD181" s="51"/>
      <c r="BE181" s="3"/>
      <c r="BF181" s="108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</row>
    <row r="182" s="26" customFormat="true" ht="15" hidden="false" customHeight="true" outlineLevel="0" collapsed="false">
      <c r="A182" s="61"/>
      <c r="B182" s="62"/>
      <c r="C182" s="63" t="s">
        <v>193</v>
      </c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51"/>
      <c r="AW182" s="51"/>
      <c r="AX182" s="3" t="s">
        <v>193</v>
      </c>
      <c r="AY182" s="13"/>
      <c r="AZ182" s="13"/>
      <c r="BA182" s="13"/>
      <c r="BB182" s="51"/>
      <c r="BC182" s="13"/>
      <c r="BD182" s="51"/>
      <c r="BE182" s="3"/>
      <c r="BF182" s="108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</row>
    <row r="183" s="26" customFormat="true" ht="15" hidden="false" customHeight="true" outlineLevel="0" collapsed="false">
      <c r="A183" s="95"/>
      <c r="B183" s="82" t="s">
        <v>194</v>
      </c>
      <c r="C183" s="96" t="s">
        <v>195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51"/>
      <c r="AW183" s="51"/>
      <c r="AX183" s="3"/>
      <c r="AY183" s="13"/>
      <c r="AZ183" s="13"/>
      <c r="BA183" s="13"/>
      <c r="BB183" s="51"/>
      <c r="BC183" s="13"/>
      <c r="BD183" s="51"/>
      <c r="BE183" s="3" t="s">
        <v>195</v>
      </c>
      <c r="BF183" s="108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</row>
    <row r="184" s="26" customFormat="true" ht="15" hidden="false" customHeight="true" outlineLevel="0" collapsed="false">
      <c r="A184" s="64"/>
      <c r="B184" s="65" t="s">
        <v>43</v>
      </c>
      <c r="C184" s="66" t="s">
        <v>48</v>
      </c>
      <c r="D184" s="66"/>
      <c r="E184" s="66"/>
      <c r="F184" s="66"/>
      <c r="G184" s="66"/>
      <c r="H184" s="67" t="s">
        <v>49</v>
      </c>
      <c r="I184" s="68"/>
      <c r="J184" s="68"/>
      <c r="K184" s="85" t="n">
        <v>30</v>
      </c>
      <c r="L184" s="70"/>
      <c r="M184" s="68"/>
      <c r="N184" s="70"/>
      <c r="O184" s="68"/>
      <c r="P184" s="71" t="n">
        <v>8736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51"/>
      <c r="AW184" s="51"/>
      <c r="AX184" s="3"/>
      <c r="AY184" s="13" t="s">
        <v>48</v>
      </c>
      <c r="AZ184" s="13"/>
      <c r="BA184" s="13"/>
      <c r="BB184" s="51"/>
      <c r="BC184" s="13"/>
      <c r="BD184" s="51"/>
      <c r="BE184" s="3"/>
      <c r="BF184" s="108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</row>
    <row r="185" s="26" customFormat="true" ht="15" hidden="false" customHeight="true" outlineLevel="0" collapsed="false">
      <c r="A185" s="72"/>
      <c r="B185" s="65" t="s">
        <v>196</v>
      </c>
      <c r="C185" s="66" t="s">
        <v>197</v>
      </c>
      <c r="D185" s="66"/>
      <c r="E185" s="66"/>
      <c r="F185" s="66"/>
      <c r="G185" s="66"/>
      <c r="H185" s="67" t="s">
        <v>49</v>
      </c>
      <c r="I185" s="85" t="n">
        <v>100</v>
      </c>
      <c r="J185" s="78" t="n">
        <v>0.6</v>
      </c>
      <c r="K185" s="85" t="n">
        <v>30</v>
      </c>
      <c r="L185" s="74"/>
      <c r="M185" s="75"/>
      <c r="N185" s="76" t="n">
        <v>291.2</v>
      </c>
      <c r="O185" s="68"/>
      <c r="P185" s="71" t="n">
        <v>8736</v>
      </c>
      <c r="Q185" s="77"/>
      <c r="R185" s="77"/>
      <c r="S185" s="0"/>
      <c r="T185" s="0"/>
      <c r="U185" s="0"/>
      <c r="V185" s="0"/>
      <c r="W185" s="0"/>
      <c r="X185" s="0"/>
      <c r="Y185" s="0"/>
      <c r="Z185" s="0"/>
      <c r="AA185" s="0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51"/>
      <c r="AW185" s="51"/>
      <c r="AX185" s="3"/>
      <c r="AY185" s="13"/>
      <c r="AZ185" s="13" t="s">
        <v>197</v>
      </c>
      <c r="BA185" s="13"/>
      <c r="BB185" s="51"/>
      <c r="BC185" s="13"/>
      <c r="BD185" s="51"/>
      <c r="BE185" s="3"/>
      <c r="BF185" s="108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</row>
    <row r="186" s="26" customFormat="true" ht="15" hidden="false" customHeight="true" outlineLevel="0" collapsed="false">
      <c r="A186" s="81"/>
      <c r="B186" s="82"/>
      <c r="C186" s="53" t="s">
        <v>62</v>
      </c>
      <c r="D186" s="53"/>
      <c r="E186" s="53"/>
      <c r="F186" s="53"/>
      <c r="G186" s="53"/>
      <c r="H186" s="55"/>
      <c r="I186" s="56"/>
      <c r="J186" s="56"/>
      <c r="K186" s="56"/>
      <c r="L186" s="59"/>
      <c r="M186" s="56"/>
      <c r="N186" s="83"/>
      <c r="O186" s="56"/>
      <c r="P186" s="84" t="n">
        <v>8736</v>
      </c>
      <c r="Q186" s="77"/>
      <c r="R186" s="77"/>
      <c r="S186" s="0"/>
      <c r="T186" s="0"/>
      <c r="U186" s="0"/>
      <c r="V186" s="0"/>
      <c r="W186" s="0"/>
      <c r="X186" s="0"/>
      <c r="Y186" s="0"/>
      <c r="Z186" s="0"/>
      <c r="AA186" s="0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51"/>
      <c r="AW186" s="51"/>
      <c r="AX186" s="3"/>
      <c r="AY186" s="13"/>
      <c r="AZ186" s="13"/>
      <c r="BA186" s="13"/>
      <c r="BB186" s="51" t="s">
        <v>62</v>
      </c>
      <c r="BC186" s="13"/>
      <c r="BD186" s="51"/>
      <c r="BE186" s="3"/>
      <c r="BF186" s="108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</row>
    <row r="187" s="26" customFormat="true" ht="15" hidden="false" customHeight="true" outlineLevel="0" collapsed="false">
      <c r="A187" s="79"/>
      <c r="B187" s="65"/>
      <c r="C187" s="66" t="s">
        <v>63</v>
      </c>
      <c r="D187" s="66"/>
      <c r="E187" s="66"/>
      <c r="F187" s="66"/>
      <c r="G187" s="66"/>
      <c r="H187" s="67"/>
      <c r="I187" s="68"/>
      <c r="J187" s="68"/>
      <c r="K187" s="68"/>
      <c r="L187" s="70"/>
      <c r="M187" s="68"/>
      <c r="N187" s="70"/>
      <c r="O187" s="68"/>
      <c r="P187" s="71" t="n">
        <v>8736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51"/>
      <c r="AW187" s="51"/>
      <c r="AX187" s="3"/>
      <c r="AY187" s="13"/>
      <c r="AZ187" s="13"/>
      <c r="BA187" s="13"/>
      <c r="BB187" s="51"/>
      <c r="BC187" s="13" t="s">
        <v>63</v>
      </c>
      <c r="BD187" s="51"/>
      <c r="BE187" s="3"/>
      <c r="BF187" s="108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</row>
    <row r="188" s="26" customFormat="true" ht="23.25" hidden="false" customHeight="true" outlineLevel="0" collapsed="false">
      <c r="A188" s="79"/>
      <c r="B188" s="65" t="s">
        <v>198</v>
      </c>
      <c r="C188" s="66" t="s">
        <v>199</v>
      </c>
      <c r="D188" s="66"/>
      <c r="E188" s="66"/>
      <c r="F188" s="66"/>
      <c r="G188" s="66"/>
      <c r="H188" s="67" t="s">
        <v>66</v>
      </c>
      <c r="I188" s="85" t="n">
        <v>89</v>
      </c>
      <c r="J188" s="68"/>
      <c r="K188" s="85" t="n">
        <v>89</v>
      </c>
      <c r="L188" s="70"/>
      <c r="M188" s="68"/>
      <c r="N188" s="70"/>
      <c r="O188" s="68"/>
      <c r="P188" s="71" t="n">
        <v>7775.04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51"/>
      <c r="AW188" s="51"/>
      <c r="AX188" s="3"/>
      <c r="AY188" s="13"/>
      <c r="AZ188" s="13"/>
      <c r="BA188" s="13"/>
      <c r="BB188" s="51"/>
      <c r="BC188" s="13" t="s">
        <v>199</v>
      </c>
      <c r="BD188" s="51"/>
      <c r="BE188" s="3"/>
      <c r="BF188" s="108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</row>
    <row r="189" s="26" customFormat="true" ht="23.25" hidden="false" customHeight="true" outlineLevel="0" collapsed="false">
      <c r="A189" s="79"/>
      <c r="B189" s="65" t="s">
        <v>200</v>
      </c>
      <c r="C189" s="66" t="s">
        <v>201</v>
      </c>
      <c r="D189" s="66"/>
      <c r="E189" s="66"/>
      <c r="F189" s="66"/>
      <c r="G189" s="66"/>
      <c r="H189" s="67" t="s">
        <v>66</v>
      </c>
      <c r="I189" s="85" t="n">
        <v>41</v>
      </c>
      <c r="J189" s="68"/>
      <c r="K189" s="85" t="n">
        <v>41</v>
      </c>
      <c r="L189" s="70"/>
      <c r="M189" s="68"/>
      <c r="N189" s="70"/>
      <c r="O189" s="68"/>
      <c r="P189" s="71" t="n">
        <v>3581.76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51"/>
      <c r="AW189" s="51"/>
      <c r="AX189" s="3"/>
      <c r="AY189" s="13"/>
      <c r="AZ189" s="13"/>
      <c r="BA189" s="13"/>
      <c r="BB189" s="51"/>
      <c r="BC189" s="13" t="s">
        <v>201</v>
      </c>
      <c r="BD189" s="51"/>
      <c r="BE189" s="3"/>
      <c r="BF189" s="108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</row>
    <row r="190" s="26" customFormat="true" ht="15" hidden="false" customHeight="true" outlineLevel="0" collapsed="false">
      <c r="A190" s="86"/>
      <c r="B190" s="87"/>
      <c r="C190" s="53" t="s">
        <v>69</v>
      </c>
      <c r="D190" s="53"/>
      <c r="E190" s="53"/>
      <c r="F190" s="53"/>
      <c r="G190" s="53"/>
      <c r="H190" s="55"/>
      <c r="I190" s="56"/>
      <c r="J190" s="56"/>
      <c r="K190" s="56"/>
      <c r="L190" s="59"/>
      <c r="M190" s="56"/>
      <c r="N190" s="83" t="n">
        <v>40185.6</v>
      </c>
      <c r="O190" s="56"/>
      <c r="P190" s="84" t="n">
        <v>20092.8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51"/>
      <c r="AW190" s="51"/>
      <c r="AX190" s="3"/>
      <c r="AY190" s="13"/>
      <c r="AZ190" s="13"/>
      <c r="BA190" s="13"/>
      <c r="BB190" s="51"/>
      <c r="BC190" s="13"/>
      <c r="BD190" s="51" t="s">
        <v>69</v>
      </c>
      <c r="BE190" s="3"/>
      <c r="BF190" s="108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</row>
    <row r="191" s="26" customFormat="true" ht="15" hidden="false" customHeight="true" outlineLevel="0" collapsed="false">
      <c r="A191" s="52" t="s">
        <v>202</v>
      </c>
      <c r="B191" s="53" t="s">
        <v>203</v>
      </c>
      <c r="C191" s="54" t="s">
        <v>204</v>
      </c>
      <c r="D191" s="54"/>
      <c r="E191" s="54"/>
      <c r="F191" s="54"/>
      <c r="G191" s="54"/>
      <c r="H191" s="55" t="s">
        <v>109</v>
      </c>
      <c r="I191" s="56" t="n">
        <v>75</v>
      </c>
      <c r="J191" s="57" t="n">
        <v>1</v>
      </c>
      <c r="K191" s="57" t="n">
        <v>75</v>
      </c>
      <c r="L191" s="83" t="n">
        <v>1062.45</v>
      </c>
      <c r="M191" s="58" t="n">
        <v>0.92</v>
      </c>
      <c r="N191" s="114" t="n">
        <v>977.45</v>
      </c>
      <c r="O191" s="56"/>
      <c r="P191" s="84" t="n">
        <v>73308.75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51"/>
      <c r="AW191" s="51" t="s">
        <v>204</v>
      </c>
      <c r="AX191" s="3"/>
      <c r="AY191" s="13"/>
      <c r="AZ191" s="13"/>
      <c r="BA191" s="13"/>
      <c r="BB191" s="51"/>
      <c r="BC191" s="13"/>
      <c r="BD191" s="51"/>
      <c r="BE191" s="3"/>
      <c r="BF191" s="108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</row>
    <row r="192" s="26" customFormat="true" ht="15" hidden="false" customHeight="true" outlineLevel="0" collapsed="false">
      <c r="A192" s="61"/>
      <c r="B192" s="62"/>
      <c r="C192" s="63" t="s">
        <v>205</v>
      </c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51"/>
      <c r="AW192" s="51"/>
      <c r="AX192" s="3" t="s">
        <v>205</v>
      </c>
      <c r="AY192" s="13"/>
      <c r="AZ192" s="13"/>
      <c r="BA192" s="13"/>
      <c r="BB192" s="51"/>
      <c r="BC192" s="13"/>
      <c r="BD192" s="51"/>
      <c r="BE192" s="3"/>
      <c r="BF192" s="108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</row>
    <row r="193" s="26" customFormat="true" ht="15" hidden="false" customHeight="true" outlineLevel="0" collapsed="false">
      <c r="A193" s="86"/>
      <c r="B193" s="87"/>
      <c r="C193" s="53" t="s">
        <v>69</v>
      </c>
      <c r="D193" s="53"/>
      <c r="E193" s="53"/>
      <c r="F193" s="53"/>
      <c r="G193" s="53"/>
      <c r="H193" s="55"/>
      <c r="I193" s="56"/>
      <c r="J193" s="56"/>
      <c r="K193" s="56"/>
      <c r="L193" s="59"/>
      <c r="M193" s="56"/>
      <c r="N193" s="59"/>
      <c r="O193" s="56"/>
      <c r="P193" s="84" t="n">
        <v>73308.75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51"/>
      <c r="AW193" s="51"/>
      <c r="AX193" s="3"/>
      <c r="AY193" s="13"/>
      <c r="AZ193" s="13"/>
      <c r="BA193" s="13"/>
      <c r="BB193" s="51"/>
      <c r="BC193" s="13"/>
      <c r="BD193" s="51" t="s">
        <v>69</v>
      </c>
      <c r="BE193" s="3"/>
      <c r="BF193" s="108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</row>
    <row r="194" s="26" customFormat="true" ht="11.25" hidden="true" customHeight="true" outlineLevel="0" collapsed="false">
      <c r="A194" s="115"/>
      <c r="B194" s="116"/>
      <c r="C194" s="116"/>
      <c r="D194" s="116"/>
      <c r="E194" s="116"/>
      <c r="F194" s="117"/>
      <c r="G194" s="117"/>
      <c r="H194" s="117"/>
      <c r="I194" s="117"/>
      <c r="J194" s="118"/>
      <c r="K194" s="117"/>
      <c r="L194" s="117"/>
      <c r="M194" s="117"/>
      <c r="N194" s="118"/>
      <c r="O194" s="75"/>
      <c r="P194" s="118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51"/>
      <c r="AW194" s="51"/>
      <c r="AX194" s="3"/>
      <c r="AY194" s="13"/>
      <c r="AZ194" s="13"/>
      <c r="BA194" s="13"/>
      <c r="BB194" s="51"/>
      <c r="BC194" s="13"/>
      <c r="BD194" s="51"/>
      <c r="BE194" s="3"/>
      <c r="BF194" s="108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</row>
    <row r="195" s="26" customFormat="true" ht="15" hidden="false" customHeight="true" outlineLevel="0" collapsed="false">
      <c r="A195" s="81"/>
      <c r="B195" s="119"/>
      <c r="C195" s="87" t="s">
        <v>206</v>
      </c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120"/>
      <c r="Q195" s="2"/>
      <c r="R195" s="2"/>
      <c r="S195" s="0"/>
      <c r="T195" s="0"/>
      <c r="U195" s="0"/>
      <c r="V195" s="0"/>
      <c r="W195" s="0"/>
      <c r="X195" s="0"/>
      <c r="Y195" s="0"/>
      <c r="Z195" s="0"/>
      <c r="AA195" s="0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51" t="s">
        <v>206</v>
      </c>
      <c r="BH195" s="13"/>
      <c r="BI195" s="13"/>
      <c r="BJ195" s="13"/>
      <c r="BK195" s="13"/>
      <c r="BL195" s="13"/>
      <c r="BM195" s="13"/>
      <c r="BN195" s="13"/>
      <c r="BO195" s="13"/>
      <c r="BP195" s="13"/>
    </row>
    <row r="196" s="26" customFormat="true" ht="15" hidden="false" customHeight="true" outlineLevel="0" collapsed="false">
      <c r="A196" s="81"/>
      <c r="B196" s="82"/>
      <c r="C196" s="62" t="s">
        <v>207</v>
      </c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121" t="n">
        <v>3636224.34</v>
      </c>
      <c r="Q196" s="2"/>
      <c r="R196" s="2"/>
      <c r="S196" s="0"/>
      <c r="T196" s="0"/>
      <c r="U196" s="0"/>
      <c r="V196" s="0"/>
      <c r="W196" s="0"/>
      <c r="X196" s="0"/>
      <c r="Y196" s="0"/>
      <c r="Z196" s="0"/>
      <c r="AA196" s="0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51"/>
      <c r="BH196" s="3" t="s">
        <v>207</v>
      </c>
      <c r="BI196" s="13"/>
      <c r="BJ196" s="13"/>
      <c r="BK196" s="13"/>
      <c r="BL196" s="13"/>
      <c r="BM196" s="13"/>
      <c r="BN196" s="13"/>
      <c r="BO196" s="13"/>
      <c r="BP196" s="13"/>
    </row>
    <row r="197" s="26" customFormat="true" ht="15" hidden="false" customHeight="true" outlineLevel="0" collapsed="false">
      <c r="A197" s="81"/>
      <c r="B197" s="82"/>
      <c r="C197" s="62" t="s">
        <v>208</v>
      </c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122"/>
      <c r="Q197" s="2"/>
      <c r="R197" s="2"/>
      <c r="S197" s="0"/>
      <c r="T197" s="0"/>
      <c r="U197" s="0"/>
      <c r="V197" s="0"/>
      <c r="W197" s="0"/>
      <c r="X197" s="0"/>
      <c r="Y197" s="0"/>
      <c r="Z197" s="0"/>
      <c r="AA197" s="0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51"/>
      <c r="BH197" s="3" t="s">
        <v>208</v>
      </c>
      <c r="BI197" s="13"/>
      <c r="BJ197" s="13"/>
      <c r="BK197" s="13"/>
      <c r="BL197" s="13"/>
      <c r="BM197" s="13"/>
      <c r="BN197" s="13"/>
      <c r="BO197" s="13"/>
      <c r="BP197" s="13"/>
    </row>
    <row r="198" s="26" customFormat="true" ht="15" hidden="false" customHeight="true" outlineLevel="0" collapsed="false">
      <c r="A198" s="81"/>
      <c r="B198" s="82"/>
      <c r="C198" s="62" t="s">
        <v>209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121" t="n">
        <v>420926.45</v>
      </c>
      <c r="Q198" s="2"/>
      <c r="R198" s="2"/>
      <c r="S198" s="0"/>
      <c r="T198" s="0"/>
      <c r="U198" s="0"/>
      <c r="V198" s="0"/>
      <c r="W198" s="0"/>
      <c r="X198" s="0"/>
      <c r="Y198" s="0"/>
      <c r="Z198" s="0"/>
      <c r="AA198" s="0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51"/>
      <c r="BH198" s="3" t="s">
        <v>209</v>
      </c>
      <c r="BI198" s="13"/>
      <c r="BJ198" s="13"/>
      <c r="BK198" s="13"/>
      <c r="BL198" s="13"/>
      <c r="BM198" s="13"/>
      <c r="BN198" s="13"/>
      <c r="BO198" s="13"/>
      <c r="BP198" s="13"/>
    </row>
    <row r="199" s="26" customFormat="true" ht="15" hidden="false" customHeight="true" outlineLevel="0" collapsed="false">
      <c r="A199" s="81"/>
      <c r="B199" s="82"/>
      <c r="C199" s="62" t="s">
        <v>210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121" t="n">
        <v>119246.45</v>
      </c>
      <c r="Q199" s="2"/>
      <c r="R199" s="2"/>
      <c r="S199" s="0"/>
      <c r="T199" s="0"/>
      <c r="U199" s="0"/>
      <c r="V199" s="0"/>
      <c r="W199" s="0"/>
      <c r="X199" s="0"/>
      <c r="Y199" s="0"/>
      <c r="Z199" s="0"/>
      <c r="AA199" s="0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51"/>
      <c r="BH199" s="3" t="s">
        <v>210</v>
      </c>
      <c r="BI199" s="13"/>
      <c r="BJ199" s="13"/>
      <c r="BK199" s="13"/>
      <c r="BL199" s="13"/>
      <c r="BM199" s="13"/>
      <c r="BN199" s="13"/>
      <c r="BO199" s="13"/>
      <c r="BP199" s="13"/>
    </row>
    <row r="200" s="26" customFormat="true" ht="15" hidden="false" customHeight="true" outlineLevel="0" collapsed="false">
      <c r="A200" s="81"/>
      <c r="B200" s="82"/>
      <c r="C200" s="62" t="s">
        <v>211</v>
      </c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121" t="n">
        <v>40665.98</v>
      </c>
      <c r="Q200" s="2"/>
      <c r="R200" s="2"/>
      <c r="S200" s="0"/>
      <c r="T200" s="0"/>
      <c r="U200" s="0"/>
      <c r="V200" s="0"/>
      <c r="W200" s="0"/>
      <c r="X200" s="0"/>
      <c r="Y200" s="0"/>
      <c r="Z200" s="0"/>
      <c r="AA200" s="0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51"/>
      <c r="BH200" s="3" t="s">
        <v>211</v>
      </c>
      <c r="BI200" s="13"/>
      <c r="BJ200" s="13"/>
      <c r="BK200" s="13"/>
      <c r="BL200" s="13"/>
      <c r="BM200" s="13"/>
      <c r="BN200" s="13"/>
      <c r="BO200" s="13"/>
      <c r="BP200" s="13"/>
    </row>
    <row r="201" s="26" customFormat="true" ht="15" hidden="false" customHeight="true" outlineLevel="0" collapsed="false">
      <c r="A201" s="81"/>
      <c r="B201" s="82"/>
      <c r="C201" s="62" t="s">
        <v>212</v>
      </c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121" t="n">
        <v>2997581.07</v>
      </c>
      <c r="Q201" s="2"/>
      <c r="R201" s="2"/>
      <c r="S201" s="0"/>
      <c r="T201" s="0"/>
      <c r="U201" s="0"/>
      <c r="V201" s="0"/>
      <c r="W201" s="0"/>
      <c r="X201" s="0"/>
      <c r="Y201" s="0"/>
      <c r="Z201" s="0"/>
      <c r="AA201" s="0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51"/>
      <c r="BH201" s="3" t="s">
        <v>212</v>
      </c>
      <c r="BI201" s="13"/>
      <c r="BJ201" s="13"/>
      <c r="BK201" s="13"/>
      <c r="BL201" s="13"/>
      <c r="BM201" s="13"/>
      <c r="BN201" s="13"/>
      <c r="BO201" s="13"/>
      <c r="BP201" s="13"/>
    </row>
    <row r="202" s="26" customFormat="true" ht="15" hidden="false" customHeight="true" outlineLevel="0" collapsed="false">
      <c r="A202" s="81"/>
      <c r="B202" s="82"/>
      <c r="C202" s="62" t="s">
        <v>213</v>
      </c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121" t="n">
        <v>57804.39</v>
      </c>
      <c r="Q202" s="2"/>
      <c r="R202" s="2"/>
      <c r="S202" s="0"/>
      <c r="T202" s="0"/>
      <c r="U202" s="0"/>
      <c r="V202" s="0"/>
      <c r="W202" s="0"/>
      <c r="X202" s="0"/>
      <c r="Y202" s="0"/>
      <c r="Z202" s="0"/>
      <c r="AA202" s="0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51"/>
      <c r="BH202" s="3" t="s">
        <v>213</v>
      </c>
      <c r="BI202" s="13"/>
      <c r="BJ202" s="13"/>
      <c r="BK202" s="13"/>
      <c r="BL202" s="13"/>
      <c r="BM202" s="13"/>
      <c r="BN202" s="13"/>
      <c r="BO202" s="13"/>
      <c r="BP202" s="13"/>
    </row>
    <row r="203" s="26" customFormat="true" ht="15" hidden="false" customHeight="true" outlineLevel="0" collapsed="false">
      <c r="A203" s="81"/>
      <c r="B203" s="82"/>
      <c r="C203" s="62" t="s">
        <v>214</v>
      </c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121" t="n">
        <v>4480147.22</v>
      </c>
      <c r="Q203" s="2"/>
      <c r="R203" s="2"/>
      <c r="S203" s="0"/>
      <c r="T203" s="0"/>
      <c r="U203" s="0"/>
      <c r="V203" s="0"/>
      <c r="W203" s="0"/>
      <c r="X203" s="0"/>
      <c r="Y203" s="0"/>
      <c r="Z203" s="0"/>
      <c r="AA203" s="0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51"/>
      <c r="BH203" s="3" t="s">
        <v>214</v>
      </c>
      <c r="BI203" s="13"/>
      <c r="BJ203" s="13"/>
      <c r="BK203" s="13"/>
      <c r="BL203" s="13"/>
      <c r="BM203" s="13"/>
      <c r="BN203" s="13"/>
      <c r="BO203" s="13"/>
      <c r="BP203" s="13"/>
    </row>
    <row r="204" s="26" customFormat="true" ht="15" hidden="false" customHeight="true" outlineLevel="0" collapsed="false">
      <c r="A204" s="81"/>
      <c r="B204" s="82"/>
      <c r="C204" s="62" t="s">
        <v>215</v>
      </c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121" t="n">
        <v>4422342.83</v>
      </c>
      <c r="Q204" s="2"/>
      <c r="R204" s="2"/>
      <c r="S204" s="0"/>
      <c r="T204" s="0"/>
      <c r="U204" s="0"/>
      <c r="V204" s="0"/>
      <c r="W204" s="0"/>
      <c r="X204" s="0"/>
      <c r="Y204" s="0"/>
      <c r="Z204" s="0"/>
      <c r="AA204" s="0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51"/>
      <c r="BH204" s="3" t="s">
        <v>215</v>
      </c>
      <c r="BI204" s="13"/>
      <c r="BJ204" s="13"/>
      <c r="BK204" s="13"/>
      <c r="BL204" s="13"/>
      <c r="BM204" s="13"/>
      <c r="BN204" s="13"/>
      <c r="BO204" s="13"/>
      <c r="BP204" s="13"/>
    </row>
    <row r="205" s="26" customFormat="true" ht="15" hidden="false" customHeight="true" outlineLevel="0" collapsed="false">
      <c r="A205" s="81"/>
      <c r="B205" s="82"/>
      <c r="C205" s="62" t="s">
        <v>216</v>
      </c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122"/>
      <c r="Q205" s="2"/>
      <c r="R205" s="2"/>
      <c r="S205" s="0"/>
      <c r="T205" s="0"/>
      <c r="U205" s="0"/>
      <c r="V205" s="0"/>
      <c r="W205" s="0"/>
      <c r="X205" s="0"/>
      <c r="Y205" s="0"/>
      <c r="Z205" s="0"/>
      <c r="AA205" s="0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51"/>
      <c r="BH205" s="3" t="s">
        <v>216</v>
      </c>
      <c r="BI205" s="13"/>
      <c r="BJ205" s="13"/>
      <c r="BK205" s="13"/>
      <c r="BL205" s="13"/>
      <c r="BM205" s="13"/>
      <c r="BN205" s="13"/>
      <c r="BO205" s="13"/>
      <c r="BP205" s="13"/>
    </row>
    <row r="206" s="26" customFormat="true" ht="15" hidden="false" customHeight="true" outlineLevel="0" collapsed="false">
      <c r="A206" s="81"/>
      <c r="B206" s="82"/>
      <c r="C206" s="62" t="s">
        <v>217</v>
      </c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121" t="n">
        <v>420926.45</v>
      </c>
      <c r="Q206" s="2"/>
      <c r="R206" s="2"/>
      <c r="S206" s="0"/>
      <c r="T206" s="0"/>
      <c r="U206" s="0"/>
      <c r="V206" s="0"/>
      <c r="W206" s="0"/>
      <c r="X206" s="0"/>
      <c r="Y206" s="0"/>
      <c r="Z206" s="0"/>
      <c r="AA206" s="0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51"/>
      <c r="BH206" s="3" t="s">
        <v>217</v>
      </c>
      <c r="BI206" s="13"/>
      <c r="BJ206" s="13"/>
      <c r="BK206" s="13"/>
      <c r="BL206" s="13"/>
      <c r="BM206" s="13"/>
      <c r="BN206" s="13"/>
      <c r="BO206" s="13"/>
      <c r="BP206" s="13"/>
    </row>
    <row r="207" s="26" customFormat="true" ht="15" hidden="false" customHeight="true" outlineLevel="0" collapsed="false">
      <c r="A207" s="81"/>
      <c r="B207" s="82"/>
      <c r="C207" s="62" t="s">
        <v>218</v>
      </c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121" t="n">
        <v>119246.45</v>
      </c>
      <c r="Q207" s="2"/>
      <c r="R207" s="2"/>
      <c r="S207" s="0"/>
      <c r="T207" s="0"/>
      <c r="U207" s="0"/>
      <c r="V207" s="0"/>
      <c r="W207" s="0"/>
      <c r="X207" s="0"/>
      <c r="Y207" s="0"/>
      <c r="Z207" s="0"/>
      <c r="AA207" s="0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51"/>
      <c r="BH207" s="3" t="s">
        <v>218</v>
      </c>
      <c r="BI207" s="13"/>
      <c r="BJ207" s="13"/>
      <c r="BK207" s="13"/>
      <c r="BL207" s="13"/>
      <c r="BM207" s="13"/>
      <c r="BN207" s="13"/>
      <c r="BO207" s="13"/>
      <c r="BP207" s="13"/>
    </row>
    <row r="208" s="26" customFormat="true" ht="15" hidden="false" customHeight="true" outlineLevel="0" collapsed="false">
      <c r="A208" s="81"/>
      <c r="B208" s="82"/>
      <c r="C208" s="62" t="s">
        <v>219</v>
      </c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121" t="n">
        <v>40665.98</v>
      </c>
      <c r="Q208" s="2"/>
      <c r="R208" s="2"/>
      <c r="S208" s="0"/>
      <c r="T208" s="0"/>
      <c r="U208" s="0"/>
      <c r="V208" s="0"/>
      <c r="W208" s="0"/>
      <c r="X208" s="0"/>
      <c r="Y208" s="0"/>
      <c r="Z208" s="0"/>
      <c r="AA208" s="0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51"/>
      <c r="BH208" s="3" t="s">
        <v>219</v>
      </c>
      <c r="BI208" s="13"/>
      <c r="BJ208" s="13"/>
      <c r="BK208" s="13"/>
      <c r="BL208" s="13"/>
      <c r="BM208" s="13"/>
      <c r="BN208" s="13"/>
      <c r="BO208" s="13"/>
      <c r="BP208" s="13"/>
    </row>
    <row r="209" s="26" customFormat="true" ht="15" hidden="false" customHeight="true" outlineLevel="0" collapsed="false">
      <c r="A209" s="81"/>
      <c r="B209" s="82"/>
      <c r="C209" s="62" t="s">
        <v>220</v>
      </c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121" t="n">
        <v>2997581.07</v>
      </c>
      <c r="Q209" s="2"/>
      <c r="R209" s="2"/>
      <c r="S209" s="0"/>
      <c r="T209" s="0"/>
      <c r="U209" s="0"/>
      <c r="V209" s="0"/>
      <c r="W209" s="0"/>
      <c r="X209" s="0"/>
      <c r="Y209" s="0"/>
      <c r="Z209" s="0"/>
      <c r="AA209" s="0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51"/>
      <c r="BH209" s="3" t="s">
        <v>220</v>
      </c>
      <c r="BI209" s="13"/>
      <c r="BJ209" s="13"/>
      <c r="BK209" s="13"/>
      <c r="BL209" s="13"/>
      <c r="BM209" s="13"/>
      <c r="BN209" s="13"/>
      <c r="BO209" s="13"/>
      <c r="BP209" s="13"/>
    </row>
    <row r="210" s="26" customFormat="true" ht="15" hidden="false" customHeight="true" outlineLevel="0" collapsed="false">
      <c r="A210" s="81"/>
      <c r="B210" s="82"/>
      <c r="C210" s="62" t="s">
        <v>221</v>
      </c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121" t="n">
        <v>511726.68</v>
      </c>
      <c r="Q210" s="2"/>
      <c r="R210" s="2"/>
      <c r="S210" s="0"/>
      <c r="T210" s="0"/>
      <c r="U210" s="0"/>
      <c r="V210" s="0"/>
      <c r="W210" s="0"/>
      <c r="X210" s="0"/>
      <c r="Y210" s="0"/>
      <c r="Z210" s="0"/>
      <c r="AA210" s="0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51"/>
      <c r="BH210" s="3" t="s">
        <v>221</v>
      </c>
      <c r="BI210" s="13"/>
      <c r="BJ210" s="13"/>
      <c r="BK210" s="13"/>
      <c r="BL210" s="13"/>
      <c r="BM210" s="13"/>
      <c r="BN210" s="13"/>
      <c r="BO210" s="13"/>
      <c r="BP210" s="13"/>
    </row>
    <row r="211" s="26" customFormat="true" ht="15" hidden="false" customHeight="true" outlineLevel="0" collapsed="false">
      <c r="A211" s="81"/>
      <c r="B211" s="82"/>
      <c r="C211" s="62" t="s">
        <v>222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121" t="n">
        <v>332196.2</v>
      </c>
      <c r="Q211" s="2"/>
      <c r="R211" s="2"/>
      <c r="S211" s="0"/>
      <c r="T211" s="0"/>
      <c r="U211" s="0"/>
      <c r="V211" s="0"/>
      <c r="W211" s="0"/>
      <c r="X211" s="0"/>
      <c r="Y211" s="0"/>
      <c r="Z211" s="0"/>
      <c r="AA211" s="0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51"/>
      <c r="BH211" s="3" t="s">
        <v>222</v>
      </c>
      <c r="BI211" s="13"/>
      <c r="BJ211" s="13"/>
      <c r="BK211" s="13"/>
      <c r="BL211" s="13"/>
      <c r="BM211" s="13"/>
      <c r="BN211" s="13"/>
      <c r="BO211" s="13"/>
      <c r="BP211" s="13"/>
    </row>
    <row r="212" s="26" customFormat="true" ht="15" hidden="false" customHeight="true" outlineLevel="0" collapsed="false">
      <c r="A212" s="81"/>
      <c r="B212" s="82"/>
      <c r="C212" s="62" t="s">
        <v>223</v>
      </c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121" t="n">
        <v>57804.39</v>
      </c>
      <c r="Q212" s="2"/>
      <c r="R212" s="2"/>
      <c r="S212" s="0"/>
      <c r="T212" s="0"/>
      <c r="U212" s="0"/>
      <c r="V212" s="0"/>
      <c r="W212" s="0"/>
      <c r="X212" s="0"/>
      <c r="Y212" s="0"/>
      <c r="Z212" s="0"/>
      <c r="AA212" s="0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51"/>
      <c r="BH212" s="3" t="s">
        <v>223</v>
      </c>
      <c r="BI212" s="13"/>
      <c r="BJ212" s="13"/>
      <c r="BK212" s="13"/>
      <c r="BL212" s="13"/>
      <c r="BM212" s="13"/>
      <c r="BN212" s="13"/>
      <c r="BO212" s="13"/>
      <c r="BP212" s="13"/>
    </row>
    <row r="213" s="26" customFormat="true" ht="15" hidden="false" customHeight="true" outlineLevel="0" collapsed="false">
      <c r="A213" s="81"/>
      <c r="B213" s="82"/>
      <c r="C213" s="62" t="s">
        <v>224</v>
      </c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121" t="n">
        <v>461592.43</v>
      </c>
      <c r="Q213" s="2"/>
      <c r="R213" s="2"/>
      <c r="S213" s="0"/>
      <c r="T213" s="0"/>
      <c r="U213" s="0"/>
      <c r="V213" s="0"/>
      <c r="W213" s="0"/>
      <c r="X213" s="0"/>
      <c r="Y213" s="0"/>
      <c r="Z213" s="0"/>
      <c r="AA213" s="0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51"/>
      <c r="BH213" s="3" t="s">
        <v>224</v>
      </c>
      <c r="BI213" s="13"/>
      <c r="BJ213" s="13"/>
      <c r="BK213" s="13"/>
      <c r="BL213" s="13"/>
      <c r="BM213" s="13"/>
      <c r="BN213" s="13"/>
      <c r="BO213" s="13"/>
      <c r="BP213" s="13"/>
    </row>
    <row r="214" s="26" customFormat="true" ht="15" hidden="false" customHeight="true" outlineLevel="0" collapsed="false">
      <c r="A214" s="81"/>
      <c r="B214" s="82"/>
      <c r="C214" s="62" t="s">
        <v>225</v>
      </c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121" t="n">
        <v>511726.68</v>
      </c>
      <c r="Q214" s="2"/>
      <c r="R214" s="2"/>
      <c r="S214" s="0"/>
      <c r="T214" s="0"/>
      <c r="U214" s="0"/>
      <c r="V214" s="0"/>
      <c r="W214" s="0"/>
      <c r="X214" s="0"/>
      <c r="Y214" s="0"/>
      <c r="Z214" s="0"/>
      <c r="AA214" s="0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51"/>
      <c r="BH214" s="3" t="s">
        <v>225</v>
      </c>
      <c r="BI214" s="13"/>
      <c r="BJ214" s="13"/>
      <c r="BK214" s="13"/>
      <c r="BL214" s="13"/>
      <c r="BM214" s="13"/>
      <c r="BN214" s="13"/>
      <c r="BO214" s="13"/>
      <c r="BP214" s="13"/>
    </row>
    <row r="215" s="26" customFormat="true" ht="15" hidden="false" customHeight="true" outlineLevel="0" collapsed="false">
      <c r="A215" s="81"/>
      <c r="B215" s="82"/>
      <c r="C215" s="62" t="s">
        <v>226</v>
      </c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121" t="n">
        <v>332196.2</v>
      </c>
      <c r="Q215" s="2"/>
      <c r="R215" s="2"/>
      <c r="S215" s="0"/>
      <c r="T215" s="0"/>
      <c r="U215" s="0"/>
      <c r="V215" s="0"/>
      <c r="W215" s="0"/>
      <c r="X215" s="0"/>
      <c r="Y215" s="0"/>
      <c r="Z215" s="0"/>
      <c r="AA215" s="0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51"/>
      <c r="BH215" s="3" t="s">
        <v>226</v>
      </c>
      <c r="BI215" s="13"/>
      <c r="BJ215" s="13"/>
      <c r="BK215" s="13"/>
      <c r="BL215" s="13"/>
      <c r="BM215" s="13"/>
      <c r="BN215" s="13"/>
      <c r="BO215" s="13"/>
      <c r="BP215" s="13"/>
    </row>
    <row r="216" s="26" customFormat="true" ht="15" hidden="false" customHeight="true" outlineLevel="0" collapsed="false">
      <c r="A216" s="81"/>
      <c r="B216" s="82"/>
      <c r="C216" s="62" t="s">
        <v>227</v>
      </c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121" t="n">
        <v>896029.44</v>
      </c>
      <c r="Q216" s="2"/>
      <c r="R216" s="2"/>
      <c r="S216" s="0"/>
      <c r="T216" s="0"/>
      <c r="U216" s="0"/>
      <c r="V216" s="0"/>
      <c r="W216" s="0"/>
      <c r="X216" s="0"/>
      <c r="Y216" s="0"/>
      <c r="Z216" s="0"/>
      <c r="AA216" s="0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51"/>
      <c r="BH216" s="3"/>
      <c r="BI216" s="3" t="s">
        <v>227</v>
      </c>
      <c r="BJ216" s="13"/>
      <c r="BK216" s="13"/>
      <c r="BL216" s="13"/>
      <c r="BM216" s="13"/>
      <c r="BN216" s="13"/>
      <c r="BO216" s="13"/>
      <c r="BP216" s="13"/>
    </row>
    <row r="217" s="26" customFormat="true" ht="15" hidden="false" customHeight="true" outlineLevel="0" collapsed="false">
      <c r="A217" s="81"/>
      <c r="B217" s="119"/>
      <c r="C217" s="87" t="s">
        <v>228</v>
      </c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123" t="n">
        <v>5376176.66</v>
      </c>
      <c r="Q217" s="2"/>
      <c r="R217" s="2"/>
      <c r="S217" s="0"/>
      <c r="T217" s="0"/>
      <c r="U217" s="0"/>
      <c r="V217" s="0"/>
      <c r="W217" s="0"/>
      <c r="X217" s="0"/>
      <c r="Y217" s="0"/>
      <c r="Z217" s="0"/>
      <c r="AA217" s="0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51"/>
      <c r="BH217" s="3"/>
      <c r="BI217" s="3"/>
      <c r="BJ217" s="51" t="s">
        <v>228</v>
      </c>
      <c r="BK217" s="13"/>
      <c r="BL217" s="13"/>
      <c r="BM217" s="13"/>
      <c r="BN217" s="13"/>
      <c r="BO217" s="13"/>
      <c r="BP217" s="13"/>
    </row>
    <row r="218" s="26" customFormat="true" ht="15" hidden="false" customHeight="true" outlineLevel="0" collapsed="false">
      <c r="A218" s="81"/>
      <c r="B218" s="119"/>
      <c r="C218" s="87" t="s">
        <v>229</v>
      </c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124"/>
      <c r="Q218" s="2"/>
      <c r="R218" s="2"/>
      <c r="S218" s="0"/>
      <c r="T218" s="0"/>
      <c r="U218" s="0"/>
      <c r="V218" s="0"/>
      <c r="W218" s="0"/>
      <c r="X218" s="0"/>
      <c r="Y218" s="0"/>
      <c r="Z218" s="0"/>
      <c r="AA218" s="0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51" t="s">
        <v>229</v>
      </c>
      <c r="BL218" s="13"/>
      <c r="BM218" s="13"/>
      <c r="BN218" s="13"/>
      <c r="BO218" s="13"/>
      <c r="BP218" s="13"/>
    </row>
    <row r="219" s="26" customFormat="true" ht="15" hidden="false" customHeight="true" outlineLevel="0" collapsed="false">
      <c r="A219" s="81"/>
      <c r="B219" s="119"/>
      <c r="C219" s="125" t="s">
        <v>230</v>
      </c>
      <c r="D219" s="125"/>
      <c r="E219" s="125"/>
      <c r="F219" s="125"/>
      <c r="G219" s="125"/>
      <c r="H219" s="125"/>
      <c r="I219" s="125"/>
      <c r="J219" s="125"/>
      <c r="K219" s="126" t="n">
        <v>1417.742</v>
      </c>
      <c r="L219" s="125"/>
      <c r="M219" s="125"/>
      <c r="N219" s="125"/>
      <c r="O219" s="125"/>
      <c r="P219" s="122"/>
      <c r="Q219" s="2"/>
      <c r="R219" s="2"/>
      <c r="S219" s="0"/>
      <c r="T219" s="0"/>
      <c r="U219" s="0"/>
      <c r="V219" s="0"/>
      <c r="W219" s="0"/>
      <c r="X219" s="0"/>
      <c r="Y219" s="0"/>
      <c r="Z219" s="0"/>
      <c r="AA219" s="0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51"/>
      <c r="BL219" s="3" t="s">
        <v>230</v>
      </c>
      <c r="BM219" s="13"/>
      <c r="BN219" s="13"/>
      <c r="BO219" s="13"/>
      <c r="BP219" s="13"/>
    </row>
    <row r="220" s="26" customFormat="true" ht="15" hidden="false" customHeight="true" outlineLevel="0" collapsed="false">
      <c r="A220" s="81"/>
      <c r="B220" s="119"/>
      <c r="C220" s="125" t="s">
        <v>231</v>
      </c>
      <c r="D220" s="125"/>
      <c r="E220" s="125"/>
      <c r="F220" s="125"/>
      <c r="G220" s="125"/>
      <c r="H220" s="125"/>
      <c r="I220" s="125"/>
      <c r="J220" s="125"/>
      <c r="K220" s="127" t="n">
        <v>112.6340501</v>
      </c>
      <c r="L220" s="125"/>
      <c r="M220" s="125"/>
      <c r="N220" s="125"/>
      <c r="O220" s="125"/>
      <c r="P220" s="122"/>
      <c r="Q220" s="2"/>
      <c r="R220" s="2"/>
      <c r="S220" s="0"/>
      <c r="T220" s="0"/>
      <c r="U220" s="0"/>
      <c r="V220" s="0"/>
      <c r="W220" s="0"/>
      <c r="X220" s="0"/>
      <c r="Y220" s="0"/>
      <c r="Z220" s="0"/>
      <c r="AA220" s="0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51"/>
      <c r="BL220" s="3" t="s">
        <v>231</v>
      </c>
      <c r="BM220" s="13"/>
      <c r="BN220" s="13"/>
      <c r="BO220" s="13"/>
      <c r="BP220" s="13"/>
    </row>
    <row r="221" s="26" customFormat="true" ht="11.25" hidden="true" customHeight="true" outlineLevel="0" collapsed="false">
      <c r="A221" s="18"/>
      <c r="B221" s="118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28"/>
      <c r="O221" s="129"/>
      <c r="P221" s="130"/>
      <c r="Q221" s="2"/>
      <c r="R221" s="2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</row>
    <row r="222" customFormat="false" ht="26.25" hidden="false" customHeight="tru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26" customFormat="true" ht="15" hidden="false" customHeight="true" outlineLevel="0" collapsed="false">
      <c r="A223" s="4"/>
      <c r="B223" s="132" t="s">
        <v>232</v>
      </c>
      <c r="C223" s="133" t="s">
        <v>233</v>
      </c>
      <c r="D223" s="133"/>
      <c r="E223" s="133"/>
      <c r="F223" s="133"/>
      <c r="G223" s="133"/>
      <c r="H223" s="133"/>
      <c r="I223" s="134" t="s">
        <v>234</v>
      </c>
      <c r="J223" s="134"/>
      <c r="K223" s="134"/>
      <c r="L223" s="134"/>
      <c r="M223" s="134"/>
      <c r="N223" s="134"/>
      <c r="O223" s="0"/>
      <c r="P223" s="0"/>
      <c r="Q223" s="2"/>
      <c r="R223" s="2"/>
      <c r="S223" s="0"/>
      <c r="T223" s="0"/>
      <c r="U223" s="0"/>
      <c r="V223" s="0"/>
      <c r="W223" s="0"/>
      <c r="X223" s="0"/>
      <c r="Y223" s="0"/>
      <c r="Z223" s="0"/>
      <c r="AA223" s="0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</row>
    <row r="224" s="136" customFormat="true" ht="16.5" hidden="false" customHeight="true" outlineLevel="0" collapsed="false">
      <c r="A224" s="11"/>
      <c r="B224" s="132"/>
      <c r="C224" s="135" t="s">
        <v>235</v>
      </c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Q224" s="137"/>
      <c r="R224" s="137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</row>
    <row r="225" s="26" customFormat="true" ht="15" hidden="false" customHeight="true" outlineLevel="0" collapsed="false">
      <c r="A225" s="4"/>
      <c r="B225" s="132" t="s">
        <v>236</v>
      </c>
      <c r="C225" s="133" t="s">
        <v>237</v>
      </c>
      <c r="D225" s="133"/>
      <c r="E225" s="133"/>
      <c r="F225" s="133"/>
      <c r="G225" s="133"/>
      <c r="H225" s="133"/>
      <c r="I225" s="134" t="s">
        <v>238</v>
      </c>
      <c r="J225" s="134"/>
      <c r="K225" s="134"/>
      <c r="L225" s="134"/>
      <c r="M225" s="134"/>
      <c r="N225" s="134"/>
      <c r="O225" s="0"/>
      <c r="P225" s="0"/>
      <c r="Q225" s="2"/>
      <c r="R225" s="2"/>
      <c r="S225" s="0"/>
      <c r="T225" s="0"/>
      <c r="U225" s="0"/>
      <c r="V225" s="0"/>
      <c r="W225" s="0"/>
      <c r="X225" s="0"/>
      <c r="Y225" s="0"/>
      <c r="Z225" s="0"/>
      <c r="AA225" s="0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</row>
    <row r="226" s="136" customFormat="true" ht="16.5" hidden="false" customHeight="true" outlineLevel="0" collapsed="false">
      <c r="A226" s="11"/>
      <c r="C226" s="135" t="s">
        <v>235</v>
      </c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Q226" s="137"/>
      <c r="R226" s="137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</row>
    <row r="227" customFormat="false" ht="13.5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18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18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18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18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18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18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true" outlineLevel="0" collapsed="false">
      <c r="A234" s="18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18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true" outlineLevel="0" collapsed="false">
      <c r="A236" s="18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true" outlineLevel="0" collapsed="false">
      <c r="A237" s="18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18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A239" s="18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true" outlineLevel="0" collapsed="false">
      <c r="A240" s="18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true" outlineLevel="0" collapsed="false">
      <c r="A241" s="18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18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true" outlineLevel="0" collapsed="false">
      <c r="A243" s="18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18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18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true" outlineLevel="0" collapsed="false">
      <c r="A246" s="18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18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true" outlineLevel="0" collapsed="false">
      <c r="A248" s="18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18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18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true" outlineLevel="0" collapsed="false">
      <c r="A251" s="18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true" outlineLevel="0" collapsed="false">
      <c r="A252" s="18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true" outlineLevel="0" collapsed="false">
      <c r="A253" s="18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true" outlineLevel="0" collapsed="false">
      <c r="A254" s="18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true" outlineLevel="0" collapsed="false">
      <c r="A255" s="18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18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18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true" outlineLevel="0" collapsed="false">
      <c r="A258" s="18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true" outlineLevel="0" collapsed="false">
      <c r="A259" s="18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18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true" outlineLevel="0" collapsed="false">
      <c r="A261" s="18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true" outlineLevel="0" collapsed="false">
      <c r="A262" s="18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</sheetData>
  <mergeCells count="221">
    <mergeCell ref="A2:E2"/>
    <mergeCell ref="M2:P2"/>
    <mergeCell ref="A3:E3"/>
    <mergeCell ref="M3:P3"/>
    <mergeCell ref="A4:E4"/>
    <mergeCell ref="M4:P4"/>
    <mergeCell ref="A5:E5"/>
    <mergeCell ref="M5:P5"/>
    <mergeCell ref="A6:E6"/>
    <mergeCell ref="M6:P6"/>
    <mergeCell ref="A8:P8"/>
    <mergeCell ref="A9:P9"/>
    <mergeCell ref="A11:P11"/>
    <mergeCell ref="A12:P12"/>
    <mergeCell ref="A13:P13"/>
    <mergeCell ref="A15:P15"/>
    <mergeCell ref="A16:P16"/>
    <mergeCell ref="B18:F18"/>
    <mergeCell ref="B19:F19"/>
    <mergeCell ref="C21:F21"/>
    <mergeCell ref="A30:A32"/>
    <mergeCell ref="B30:B32"/>
    <mergeCell ref="C30:G32"/>
    <mergeCell ref="H30:H32"/>
    <mergeCell ref="I30:K31"/>
    <mergeCell ref="L30:P31"/>
    <mergeCell ref="C33:G33"/>
    <mergeCell ref="A34:P34"/>
    <mergeCell ref="C35:G35"/>
    <mergeCell ref="C36:P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P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P67"/>
    <mergeCell ref="C68:G68"/>
    <mergeCell ref="C69:G69"/>
    <mergeCell ref="C70:G70"/>
    <mergeCell ref="C71:G71"/>
    <mergeCell ref="C72:P72"/>
    <mergeCell ref="C73:P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P97"/>
    <mergeCell ref="C98:G98"/>
    <mergeCell ref="C99:G99"/>
    <mergeCell ref="C100:P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P124"/>
    <mergeCell ref="C125:P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P155"/>
    <mergeCell ref="C156:G156"/>
    <mergeCell ref="C157:G157"/>
    <mergeCell ref="C158:P158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7:G177"/>
    <mergeCell ref="C178:G178"/>
    <mergeCell ref="C179:P179"/>
    <mergeCell ref="C180:G180"/>
    <mergeCell ref="C181:G181"/>
    <mergeCell ref="C182:P182"/>
    <mergeCell ref="C183:P183"/>
    <mergeCell ref="C184:G184"/>
    <mergeCell ref="C185:G185"/>
    <mergeCell ref="C186:G186"/>
    <mergeCell ref="C187:G187"/>
    <mergeCell ref="C188:G188"/>
    <mergeCell ref="C189:G189"/>
    <mergeCell ref="C190:G190"/>
    <mergeCell ref="C191:G191"/>
    <mergeCell ref="C192:P192"/>
    <mergeCell ref="C193:G193"/>
    <mergeCell ref="C195:O195"/>
    <mergeCell ref="C196:O196"/>
    <mergeCell ref="C197:O197"/>
    <mergeCell ref="C198:O198"/>
    <mergeCell ref="C199:O199"/>
    <mergeCell ref="C200:O200"/>
    <mergeCell ref="C201:O201"/>
    <mergeCell ref="C202:O202"/>
    <mergeCell ref="C203:O203"/>
    <mergeCell ref="C204:O204"/>
    <mergeCell ref="C205:O205"/>
    <mergeCell ref="C206:O206"/>
    <mergeCell ref="C207:O207"/>
    <mergeCell ref="C208:O208"/>
    <mergeCell ref="C209:O209"/>
    <mergeCell ref="C210:O210"/>
    <mergeCell ref="C211:O211"/>
    <mergeCell ref="C212:O212"/>
    <mergeCell ref="C213:O213"/>
    <mergeCell ref="C214:O214"/>
    <mergeCell ref="C215:O215"/>
    <mergeCell ref="C216:O216"/>
    <mergeCell ref="C217:O217"/>
    <mergeCell ref="C218:O218"/>
    <mergeCell ref="C219:J219"/>
    <mergeCell ref="L219:O219"/>
    <mergeCell ref="C220:J220"/>
    <mergeCell ref="L220:O220"/>
    <mergeCell ref="C223:H223"/>
    <mergeCell ref="I223:N223"/>
    <mergeCell ref="C224:N224"/>
    <mergeCell ref="C225:H225"/>
    <mergeCell ref="I225:N225"/>
    <mergeCell ref="C226:N226"/>
  </mergeCells>
  <printOptions headings="false" gridLines="false" gridLinesSet="true" horizontalCentered="true" verticalCentered="false"/>
  <pageMargins left="0.315277777777778" right="0.315277777777778" top="0.7875" bottom="0.314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50:27Z</dcterms:created>
  <dc:creator>HP</dc:creator>
  <dc:description/>
  <dc:language>en-US</dc:language>
  <cp:lastModifiedBy>ChiefAccountant</cp:lastModifiedBy>
  <cp:lastPrinted>2023-09-28T14:49:23Z</cp:lastPrinted>
  <dcterms:modified xsi:type="dcterms:W3CDTF">2025-03-06T06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B6B9BBB98471A81DFFC086C1043BD_13</vt:lpwstr>
  </property>
  <property fmtid="{D5CDD505-2E9C-101B-9397-08002B2CF9AE}" pid="3" name="KSOProductBuildVer">
    <vt:lpwstr>1049-12.2.0.18283</vt:lpwstr>
  </property>
</Properties>
</file>