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УТВЕРЖДАЮ:</t>
  </si>
  <si>
    <t xml:space="preserve">Начальник контрактной службы</t>
  </si>
  <si>
    <t xml:space="preserve">ГУП СО "Облводоресурс"</t>
  </si>
  <si>
    <t xml:space="preserve">____________  Р.В.Абдрашитов</t>
  </si>
  <si>
    <t xml:space="preserve">ОБОСНОВАНИЕ НАЧАЛЬНОЙ (МАКСИМАЛЬНОЙ) ЦЕНЫ ДОГОВОРА</t>
  </si>
  <si>
    <r>
      <rPr>
        <b val="true"/>
        <sz val="11"/>
        <color rgb="FFFF0000"/>
        <rFont val="Times New Roman"/>
        <family val="1"/>
        <charset val="204"/>
      </rPr>
      <t xml:space="preserve">на Поставку средств индивидуальной защиты (обувь специальная)  для производственных нужд ГУП СО «Облводоресурс»
</t>
    </r>
  </si>
  <si>
    <t xml:space="preserve">Предмет договора</t>
  </si>
  <si>
    <t xml:space="preserve">Поставка средств индивидуальной защиты (обувь специальная)  для  производственных нужд ГУП СО «Облводоресурс»
</t>
  </si>
  <si>
    <t xml:space="preserve">Используемый метод определения НМЦД
с обоснованием:</t>
  </si>
  <si>
    <t xml:space="preserve">Метод сопоставимых рыночных цен (анализа рын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Определение начальной (максимальной) цены договора осуществлено Заказчиком в соответствии с Приложением к Положению о закупке «Принципы формирования начальных (максимальных)   цен договоров, цен договоров, заключаемых с  поставщиком (исполнителем, подрядчиком)»</t>
  </si>
  <si>
    <t xml:space="preserve">№ п/п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МЦК по формуле                                                                              v - количество (объем) закупаемого товара (работы, услуги);
</t>
    </r>
    <r>
      <rPr>
        <b val="true"/>
        <i val="true"/>
        <sz val="11"/>
        <color rgb="FF000000"/>
        <rFont val="Times New Roman"/>
        <family val="1"/>
        <charset val="204"/>
      </rPr>
      <t xml:space="preserve">n</t>
    </r>
    <r>
      <rPr>
        <b val="true"/>
        <sz val="11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b val="true"/>
        <i val="true"/>
        <sz val="11"/>
        <color rgb="FF000000"/>
        <rFont val="Times New Roman"/>
        <family val="1"/>
        <charset val="204"/>
      </rPr>
      <t xml:space="preserve">i</t>
    </r>
    <r>
      <rPr>
        <b val="true"/>
        <sz val="11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за 1 ед</t>
  </si>
  <si>
    <t xml:space="preserve">общая стоимость</t>
  </si>
  <si>
    <t xml:space="preserve">Ботинки коданные на маслобензостойкой подошве</t>
  </si>
  <si>
    <t xml:space="preserve">пара</t>
  </si>
  <si>
    <t xml:space="preserve">Сапоги кирзовые</t>
  </si>
  <si>
    <t xml:space="preserve">Сапоги резиновые </t>
  </si>
  <si>
    <t xml:space="preserve">Сапоги рыбацкие</t>
  </si>
  <si>
    <t xml:space="preserve">Тапочки кожанные</t>
  </si>
  <si>
    <t xml:space="preserve">Галоши диэлектрические</t>
  </si>
  <si>
    <t xml:space="preserve">ИТОГО </t>
  </si>
  <si>
    <t xml:space="preserve">исп.Тюкаева Х.С.</t>
  </si>
  <si>
    <t xml:space="preserve">8-8452-22-32-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[$-409]m/d/yyyy"/>
    <numFmt numFmtId="169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12</xdr:row>
      <xdr:rowOff>542520</xdr:rowOff>
    </xdr:from>
    <xdr:to>
      <xdr:col>13</xdr:col>
      <xdr:colOff>203040</xdr:colOff>
      <xdr:row>12</xdr:row>
      <xdr:rowOff>771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232520" y="3466800"/>
          <a:ext cx="142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2</xdr:row>
      <xdr:rowOff>572400</xdr:rowOff>
    </xdr:from>
    <xdr:to>
      <xdr:col>11</xdr:col>
      <xdr:colOff>1007280</xdr:colOff>
      <xdr:row>12</xdr:row>
      <xdr:rowOff>837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88720" y="3496680"/>
          <a:ext cx="9568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2</xdr:row>
      <xdr:rowOff>307440</xdr:rowOff>
    </xdr:from>
    <xdr:to>
      <xdr:col>10</xdr:col>
      <xdr:colOff>1258560</xdr:colOff>
      <xdr:row>12</xdr:row>
      <xdr:rowOff>831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740520" y="3231720"/>
          <a:ext cx="1188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560</xdr:colOff>
      <xdr:row>12</xdr:row>
      <xdr:rowOff>693000</xdr:rowOff>
    </xdr:from>
    <xdr:to>
      <xdr:col>13</xdr:col>
      <xdr:colOff>1582920</xdr:colOff>
      <xdr:row>12</xdr:row>
      <xdr:rowOff>903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779640" y="3617280"/>
          <a:ext cx="1974960" cy="2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0" width="11.28"/>
    <col collapsed="false" customWidth="true" hidden="false" outlineLevel="0" max="6" min="6" style="2" width="14.41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3" width="13.28"/>
    <col collapsed="false" customWidth="true" hidden="false" outlineLevel="0" max="10" min="10" style="3" width="14.41"/>
    <col collapsed="false" customWidth="true" hidden="false" outlineLevel="0" max="11" min="11" style="0" width="19.41"/>
    <col collapsed="false" customWidth="true" hidden="false" outlineLevel="0" max="12" min="12" style="0" width="15.28"/>
    <col collapsed="false" customWidth="true" hidden="false" outlineLevel="0" max="13" min="13" style="0" width="14.99"/>
    <col collapsed="false" customWidth="true" hidden="false" outlineLevel="0" max="14" min="14" style="0" width="30.41"/>
    <col collapsed="false" customWidth="true" hidden="false" outlineLevel="0" max="18" min="18" style="0" width="13.99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7"/>
      <c r="G1" s="7"/>
      <c r="H1" s="7"/>
      <c r="I1" s="8"/>
      <c r="J1" s="8"/>
      <c r="K1" s="4"/>
      <c r="L1" s="9" t="s">
        <v>0</v>
      </c>
      <c r="M1" s="9"/>
      <c r="N1" s="9"/>
    </row>
    <row r="2" customFormat="false" ht="15" hidden="false" customHeight="false" outlineLevel="0" collapsed="false">
      <c r="A2" s="4"/>
      <c r="B2" s="4"/>
      <c r="C2" s="10"/>
      <c r="D2" s="5"/>
      <c r="E2" s="6"/>
      <c r="F2" s="7"/>
      <c r="G2" s="7"/>
      <c r="H2" s="7"/>
      <c r="I2" s="8"/>
      <c r="J2" s="8"/>
      <c r="K2" s="4"/>
      <c r="L2" s="9" t="s">
        <v>1</v>
      </c>
      <c r="M2" s="9"/>
      <c r="N2" s="9"/>
    </row>
    <row r="3" customFormat="false" ht="12.75" hidden="false" customHeight="true" outlineLevel="0" collapsed="false">
      <c r="A3" s="4"/>
      <c r="B3" s="4"/>
      <c r="C3" s="11"/>
      <c r="D3" s="5"/>
      <c r="E3" s="6"/>
      <c r="F3" s="7"/>
      <c r="G3" s="7"/>
      <c r="H3" s="7"/>
      <c r="I3" s="8"/>
      <c r="J3" s="8"/>
      <c r="K3" s="4"/>
      <c r="L3" s="9" t="s">
        <v>2</v>
      </c>
      <c r="M3" s="9"/>
      <c r="N3" s="9"/>
    </row>
    <row r="4" customFormat="false" ht="15" hidden="false" customHeight="false" outlineLevel="0" collapsed="false">
      <c r="A4" s="4"/>
      <c r="B4" s="4"/>
      <c r="C4" s="12"/>
      <c r="D4" s="12"/>
      <c r="E4" s="10"/>
      <c r="F4" s="7"/>
      <c r="G4" s="7"/>
      <c r="H4" s="7"/>
      <c r="I4" s="8"/>
      <c r="J4" s="8"/>
      <c r="K4" s="4"/>
      <c r="L4" s="13"/>
      <c r="M4" s="13"/>
      <c r="N4" s="13"/>
    </row>
    <row r="5" customFormat="false" ht="15" hidden="false" customHeight="false" outlineLevel="0" collapsed="false">
      <c r="A5" s="4"/>
      <c r="B5" s="4"/>
      <c r="C5" s="11"/>
      <c r="D5" s="5"/>
      <c r="E5" s="6"/>
      <c r="F5" s="7"/>
      <c r="G5" s="7"/>
      <c r="H5" s="7"/>
      <c r="I5" s="8"/>
      <c r="J5" s="8"/>
      <c r="K5" s="4"/>
      <c r="L5" s="9" t="s">
        <v>3</v>
      </c>
      <c r="M5" s="9"/>
      <c r="N5" s="9"/>
    </row>
    <row r="6" customFormat="false" ht="6.75" hidden="false" customHeight="true" outlineLevel="0" collapsed="false">
      <c r="A6" s="4"/>
      <c r="B6" s="4"/>
      <c r="C6" s="5"/>
      <c r="D6" s="5"/>
      <c r="E6" s="6"/>
      <c r="F6" s="7"/>
      <c r="G6" s="7"/>
      <c r="H6" s="7"/>
      <c r="I6" s="8"/>
      <c r="J6" s="8"/>
      <c r="K6" s="4"/>
      <c r="L6" s="6"/>
      <c r="M6" s="6"/>
      <c r="N6" s="6"/>
    </row>
    <row r="7" customFormat="false" ht="15" hidden="true" customHeight="false" outlineLevel="0" collapsed="false">
      <c r="A7" s="4"/>
      <c r="B7" s="4"/>
      <c r="C7" s="14"/>
      <c r="D7" s="14"/>
      <c r="E7" s="4"/>
      <c r="F7" s="7"/>
      <c r="G7" s="7"/>
      <c r="H7" s="7"/>
      <c r="I7" s="8"/>
      <c r="J7" s="8"/>
      <c r="K7" s="4"/>
      <c r="L7" s="4"/>
      <c r="M7" s="4"/>
      <c r="N7" s="4"/>
    </row>
    <row r="8" customFormat="false" ht="15" hidden="true" customHeight="true" outlineLevel="0" collapsed="false">
      <c r="A8" s="4"/>
      <c r="B8" s="4"/>
      <c r="C8" s="14"/>
      <c r="D8" s="14"/>
      <c r="E8" s="4"/>
      <c r="F8" s="7"/>
      <c r="G8" s="7"/>
      <c r="H8" s="7"/>
      <c r="I8" s="8"/>
      <c r="J8" s="8"/>
      <c r="K8" s="4"/>
      <c r="L8" s="4"/>
      <c r="M8" s="4"/>
      <c r="N8" s="4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</row>
    <row r="10" customFormat="false" ht="15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</row>
    <row r="11" customFormat="false" ht="30.75" hidden="false" customHeight="true" outlineLevel="0" collapsed="false">
      <c r="A11" s="17"/>
      <c r="B11" s="20" t="s">
        <v>6</v>
      </c>
      <c r="C11" s="20"/>
      <c r="D11" s="20"/>
      <c r="E11" s="20"/>
      <c r="F11" s="20"/>
      <c r="G11" s="20"/>
      <c r="H11" s="20"/>
      <c r="I11" s="20"/>
      <c r="J11" s="20"/>
      <c r="K11" s="20" t="s">
        <v>7</v>
      </c>
      <c r="L11" s="20"/>
      <c r="M11" s="20"/>
      <c r="N11" s="20"/>
      <c r="O11" s="21"/>
      <c r="P11" s="21"/>
    </row>
    <row r="12" customFormat="false" ht="89.25" hidden="false" customHeight="true" outlineLevel="0" collapsed="false">
      <c r="A12" s="22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4" t="s">
        <v>9</v>
      </c>
      <c r="L12" s="24"/>
      <c r="M12" s="24"/>
      <c r="N12" s="24"/>
      <c r="O12" s="21"/>
      <c r="P12" s="21"/>
    </row>
    <row r="13" customFormat="false" ht="121.5" hidden="false" customHeight="true" outlineLevel="0" collapsed="false">
      <c r="A13" s="25" t="s">
        <v>10</v>
      </c>
      <c r="B13" s="25" t="s">
        <v>11</v>
      </c>
      <c r="C13" s="25" t="s">
        <v>12</v>
      </c>
      <c r="D13" s="23" t="s">
        <v>13</v>
      </c>
      <c r="E13" s="26" t="s">
        <v>14</v>
      </c>
      <c r="F13" s="26"/>
      <c r="G13" s="26" t="s">
        <v>15</v>
      </c>
      <c r="H13" s="26"/>
      <c r="I13" s="26" t="s">
        <v>16</v>
      </c>
      <c r="J13" s="26"/>
      <c r="K13" s="27" t="s">
        <v>17</v>
      </c>
      <c r="L13" s="28" t="s">
        <v>18</v>
      </c>
      <c r="M13" s="27" t="s">
        <v>19</v>
      </c>
      <c r="N13" s="27"/>
      <c r="O13" s="21"/>
      <c r="P13" s="21"/>
    </row>
    <row r="14" customFormat="false" ht="30.75" hidden="false" customHeight="false" outlineLevel="0" collapsed="false">
      <c r="A14" s="29"/>
      <c r="B14" s="25"/>
      <c r="C14" s="30"/>
      <c r="D14" s="31"/>
      <c r="E14" s="32" t="s">
        <v>20</v>
      </c>
      <c r="F14" s="33" t="s">
        <v>21</v>
      </c>
      <c r="G14" s="34" t="s">
        <v>20</v>
      </c>
      <c r="H14" s="33" t="s">
        <v>21</v>
      </c>
      <c r="I14" s="34" t="s">
        <v>20</v>
      </c>
      <c r="J14" s="33" t="s">
        <v>21</v>
      </c>
      <c r="K14" s="35"/>
      <c r="L14" s="34"/>
      <c r="M14" s="34" t="s">
        <v>20</v>
      </c>
      <c r="N14" s="33" t="s">
        <v>21</v>
      </c>
      <c r="O14" s="21"/>
      <c r="P14" s="21"/>
    </row>
    <row r="15" customFormat="false" ht="29.25" hidden="false" customHeight="false" outlineLevel="0" collapsed="false">
      <c r="A15" s="36" t="n">
        <v>1</v>
      </c>
      <c r="B15" s="37" t="s">
        <v>22</v>
      </c>
      <c r="C15" s="38" t="s">
        <v>23</v>
      </c>
      <c r="D15" s="31" t="n">
        <v>798</v>
      </c>
      <c r="E15" s="39" t="n">
        <v>1831</v>
      </c>
      <c r="F15" s="40" t="n">
        <f aca="false">E15*D15</f>
        <v>1461138</v>
      </c>
      <c r="G15" s="34" t="n">
        <v>2000</v>
      </c>
      <c r="H15" s="40" t="n">
        <f aca="false">G15*D15</f>
        <v>1596000</v>
      </c>
      <c r="I15" s="41" t="n">
        <v>2290</v>
      </c>
      <c r="J15" s="40" t="n">
        <f aca="false">I15*D15</f>
        <v>1827420</v>
      </c>
      <c r="K15" s="42" t="n">
        <f aca="false">SQRT(((F15-N15)*(F15-N15)+(H15-N15)*(H15-N15)+(J15-N15)*(J15-N15))/2)</f>
        <v>185250.046797871</v>
      </c>
      <c r="L15" s="42" t="n">
        <f aca="false">ROUND(K15/N15*100,2)</f>
        <v>11.38</v>
      </c>
      <c r="M15" s="43" t="n">
        <f aca="false">ROUND((E15+G15+I15)/3,2)</f>
        <v>2040.33</v>
      </c>
      <c r="N15" s="44" t="n">
        <f aca="false">M15*D15</f>
        <v>1628183.34</v>
      </c>
      <c r="O15" s="21"/>
      <c r="P15" s="21"/>
    </row>
    <row r="16" customFormat="false" ht="15.75" hidden="false" customHeight="false" outlineLevel="0" collapsed="false">
      <c r="A16" s="36" t="n">
        <v>2</v>
      </c>
      <c r="B16" s="37" t="s">
        <v>24</v>
      </c>
      <c r="C16" s="38" t="s">
        <v>23</v>
      </c>
      <c r="D16" s="31" t="n">
        <v>106</v>
      </c>
      <c r="E16" s="45" t="n">
        <v>3903</v>
      </c>
      <c r="F16" s="40" t="n">
        <f aca="false">E16*D16</f>
        <v>413718</v>
      </c>
      <c r="G16" s="46" t="n">
        <v>2480</v>
      </c>
      <c r="H16" s="40" t="n">
        <f aca="false">G16*D16</f>
        <v>262880</v>
      </c>
      <c r="I16" s="47" t="n">
        <v>2800</v>
      </c>
      <c r="J16" s="40" t="n">
        <f aca="false">I16*D16</f>
        <v>296800</v>
      </c>
      <c r="K16" s="42" t="n">
        <f aca="false">SQRT(((F16-N16)*(F16-N16)+(H16-N16)*(H16-N16)+(J16-N16)*(J16-N16))/2)</f>
        <v>79133.3130103877</v>
      </c>
      <c r="L16" s="42" t="n">
        <f aca="false">ROUND(K16/N16*100,2)</f>
        <v>24.39</v>
      </c>
      <c r="M16" s="43" t="n">
        <f aca="false">ROUND((E16+G16+I16)/3,2)</f>
        <v>3061</v>
      </c>
      <c r="N16" s="44" t="n">
        <f aca="false">M16*D16</f>
        <v>324466</v>
      </c>
      <c r="O16" s="21"/>
      <c r="P16" s="21"/>
    </row>
    <row r="17" customFormat="false" ht="15.75" hidden="false" customHeight="false" outlineLevel="0" collapsed="false">
      <c r="A17" s="36" t="n">
        <v>3</v>
      </c>
      <c r="B17" s="37" t="s">
        <v>25</v>
      </c>
      <c r="C17" s="38" t="s">
        <v>23</v>
      </c>
      <c r="D17" s="31" t="n">
        <v>726</v>
      </c>
      <c r="E17" s="45" t="n">
        <v>1724</v>
      </c>
      <c r="F17" s="40" t="n">
        <f aca="false">E17*D17</f>
        <v>1251624</v>
      </c>
      <c r="G17" s="46" t="n">
        <v>2000</v>
      </c>
      <c r="H17" s="40" t="n">
        <f aca="false">G17*D17</f>
        <v>1452000</v>
      </c>
      <c r="I17" s="47" t="n">
        <v>1610</v>
      </c>
      <c r="J17" s="40" t="n">
        <f aca="false">I17*D17</f>
        <v>1168860</v>
      </c>
      <c r="K17" s="42" t="n">
        <f aca="false">SQRT(((F17-N17)*(F17-N17)+(H17-N17)*(H17-N17)+(J17-N17)*(J17-N17))/2)</f>
        <v>145584.2715131</v>
      </c>
      <c r="L17" s="42" t="n">
        <f aca="false">ROUND(K17/N17*100,2)</f>
        <v>11.28</v>
      </c>
      <c r="M17" s="43" t="n">
        <f aca="false">ROUND((E17+G17+I17)/3,2)</f>
        <v>1778</v>
      </c>
      <c r="N17" s="44" t="n">
        <f aca="false">M17*D17</f>
        <v>1290828</v>
      </c>
      <c r="O17" s="21"/>
      <c r="P17" s="21"/>
    </row>
    <row r="18" customFormat="false" ht="15.75" hidden="false" customHeight="false" outlineLevel="0" collapsed="false">
      <c r="A18" s="36" t="n">
        <v>4</v>
      </c>
      <c r="B18" s="37" t="s">
        <v>26</v>
      </c>
      <c r="C18" s="38" t="s">
        <v>23</v>
      </c>
      <c r="D18" s="31" t="n">
        <v>169</v>
      </c>
      <c r="E18" s="45" t="n">
        <v>2268</v>
      </c>
      <c r="F18" s="40" t="n">
        <f aca="false">E18*D18</f>
        <v>383292</v>
      </c>
      <c r="G18" s="46" t="n">
        <v>2100</v>
      </c>
      <c r="H18" s="40" t="n">
        <f aca="false">G18*D18</f>
        <v>354900</v>
      </c>
      <c r="I18" s="47" t="n">
        <v>2380</v>
      </c>
      <c r="J18" s="40" t="n">
        <f aca="false">I18*D18</f>
        <v>402220</v>
      </c>
      <c r="K18" s="42" t="n">
        <f aca="false">SQRT(((F18-N18)*(F18-N18)+(H18-N18)*(H18-N18)+(J18-N18)*(J18-N18))/2)</f>
        <v>23817.2110417939</v>
      </c>
      <c r="L18" s="42" t="n">
        <f aca="false">ROUND(K18/N18*100,2)</f>
        <v>6.27</v>
      </c>
      <c r="M18" s="43" t="n">
        <f aca="false">ROUND((E18+G18+I18)/3,2)</f>
        <v>2249.33</v>
      </c>
      <c r="N18" s="44" t="n">
        <f aca="false">M18*D18</f>
        <v>380136.77</v>
      </c>
      <c r="O18" s="21"/>
      <c r="P18" s="21"/>
    </row>
    <row r="19" customFormat="false" ht="15.75" hidden="false" customHeight="false" outlineLevel="0" collapsed="false">
      <c r="A19" s="36" t="n">
        <v>5</v>
      </c>
      <c r="B19" s="37" t="s">
        <v>27</v>
      </c>
      <c r="C19" s="38" t="s">
        <v>23</v>
      </c>
      <c r="D19" s="31" t="n">
        <v>36</v>
      </c>
      <c r="E19" s="45" t="n">
        <v>2127</v>
      </c>
      <c r="F19" s="40" t="n">
        <f aca="false">E19*D19</f>
        <v>76572</v>
      </c>
      <c r="G19" s="46" t="n">
        <v>2070</v>
      </c>
      <c r="H19" s="40" t="n">
        <f aca="false">G19*D19</f>
        <v>74520</v>
      </c>
      <c r="I19" s="47" t="n">
        <v>2200</v>
      </c>
      <c r="J19" s="40" t="n">
        <f aca="false">I19*D19</f>
        <v>79200</v>
      </c>
      <c r="K19" s="42" t="n">
        <f aca="false">SQRT(((F19-N19)*(F19-N19)+(H19-N19)*(H19-N19)+(J19-N19)*(J19-N19))/2)</f>
        <v>2345.90025823776</v>
      </c>
      <c r="L19" s="42" t="n">
        <f aca="false">ROUND(K19/N19*100,2)</f>
        <v>3.06</v>
      </c>
      <c r="M19" s="43" t="n">
        <f aca="false">ROUND((E19+G19+I19)/3,2)</f>
        <v>2132.33</v>
      </c>
      <c r="N19" s="44" t="n">
        <f aca="false">M19*D19</f>
        <v>76763.88</v>
      </c>
      <c r="O19" s="21"/>
      <c r="P19" s="21"/>
    </row>
    <row r="20" customFormat="false" ht="15.75" hidden="false" customHeight="false" outlineLevel="0" collapsed="false">
      <c r="A20" s="48" t="n">
        <v>6</v>
      </c>
      <c r="B20" s="49" t="s">
        <v>28</v>
      </c>
      <c r="C20" s="38" t="s">
        <v>23</v>
      </c>
      <c r="D20" s="50" t="n">
        <v>10</v>
      </c>
      <c r="E20" s="51" t="n">
        <v>1260</v>
      </c>
      <c r="F20" s="40" t="n">
        <f aca="false">E20*D20</f>
        <v>12600</v>
      </c>
      <c r="G20" s="52" t="n">
        <v>1110</v>
      </c>
      <c r="H20" s="40" t="n">
        <f aca="false">G20*D20</f>
        <v>11100</v>
      </c>
      <c r="I20" s="53" t="n">
        <v>1320</v>
      </c>
      <c r="J20" s="40" t="n">
        <f aca="false">I20*D20</f>
        <v>13200</v>
      </c>
      <c r="K20" s="42" t="n">
        <f aca="false">SQRT(((F20-N20)*(F20-N20)+(H20-N20)*(H20-N20)+(J20-N20)*(J20-N20))/2)</f>
        <v>1081.6653826392</v>
      </c>
      <c r="L20" s="42" t="n">
        <f aca="false">ROUND(K20/N20*100,2)</f>
        <v>8.79</v>
      </c>
      <c r="M20" s="43" t="n">
        <f aca="false">ROUND((E20+G20+I20)/3,2)</f>
        <v>1230</v>
      </c>
      <c r="N20" s="44" t="n">
        <f aca="false">M20*D20</f>
        <v>12300</v>
      </c>
      <c r="O20" s="21"/>
      <c r="P20" s="21"/>
    </row>
    <row r="21" customFormat="false" ht="15.75" hidden="false" customHeight="false" outlineLevel="0" collapsed="false">
      <c r="A21" s="34"/>
      <c r="B21" s="54" t="s">
        <v>29</v>
      </c>
      <c r="C21" s="55"/>
      <c r="D21" s="56"/>
      <c r="E21" s="56"/>
      <c r="F21" s="57" t="n">
        <f aca="false">SUM(F15:F20)</f>
        <v>3598944</v>
      </c>
      <c r="G21" s="42"/>
      <c r="H21" s="58" t="n">
        <f aca="false">SUM(H15:H20)</f>
        <v>3751400</v>
      </c>
      <c r="I21" s="59"/>
      <c r="J21" s="60" t="n">
        <f aca="false">SUM(J15:J20)</f>
        <v>3787700</v>
      </c>
      <c r="K21" s="30"/>
      <c r="L21" s="30"/>
      <c r="M21" s="30"/>
      <c r="N21" s="60" t="n">
        <f aca="false">SUM(N15:N20)</f>
        <v>3712677.99</v>
      </c>
    </row>
    <row r="22" customFormat="false" ht="15" hidden="false" customHeight="false" outlineLevel="0" collapsed="false">
      <c r="B22" s="61" t="s">
        <v>30</v>
      </c>
    </row>
    <row r="23" customFormat="false" ht="15" hidden="false" customHeight="false" outlineLevel="0" collapsed="false">
      <c r="B23" s="61" t="s">
        <v>31</v>
      </c>
      <c r="C23" s="62"/>
      <c r="D23" s="62"/>
      <c r="E23" s="63"/>
      <c r="N23" s="64"/>
    </row>
    <row r="24" customFormat="false" ht="15" hidden="false" customHeight="false" outlineLevel="0" collapsed="false">
      <c r="B24" s="61"/>
      <c r="C24" s="62"/>
      <c r="D24" s="62"/>
      <c r="E24" s="63"/>
    </row>
    <row r="25" customFormat="false" ht="15" hidden="false" customHeight="false" outlineLevel="0" collapsed="false">
      <c r="B25" s="61"/>
      <c r="C25" s="62"/>
      <c r="D25" s="62"/>
      <c r="E25" s="63"/>
    </row>
    <row r="26" customFormat="false" ht="15" hidden="false" customHeight="false" outlineLevel="0" collapsed="false">
      <c r="B26" s="65"/>
      <c r="C26" s="62"/>
      <c r="D26" s="62"/>
      <c r="E26" s="63"/>
      <c r="F26" s="66"/>
    </row>
    <row r="27" customFormat="false" ht="15" hidden="false" customHeight="false" outlineLevel="0" collapsed="false">
      <c r="B27" s="67"/>
      <c r="C27" s="62"/>
      <c r="D27" s="62"/>
      <c r="E27" s="63"/>
    </row>
    <row r="28" customFormat="false" ht="15" hidden="false" customHeight="false" outlineLevel="0" collapsed="false">
      <c r="B28" s="67"/>
      <c r="C28" s="62"/>
      <c r="D28" s="62"/>
      <c r="E28" s="63"/>
      <c r="I28" s="8"/>
    </row>
    <row r="29" customFormat="false" ht="15" hidden="false" customHeight="false" outlineLevel="0" collapsed="false">
      <c r="B29" s="67"/>
      <c r="C29" s="62"/>
      <c r="D29" s="62"/>
      <c r="E29" s="63"/>
    </row>
    <row r="30" customFormat="false" ht="15" hidden="false" customHeight="false" outlineLevel="0" collapsed="false">
      <c r="B30" s="67"/>
      <c r="C30" s="68"/>
      <c r="D30" s="62"/>
      <c r="E30" s="63"/>
    </row>
    <row r="31" customFormat="false" ht="15" hidden="false" customHeight="false" outlineLevel="0" collapsed="false">
      <c r="B31" s="67"/>
      <c r="C31" s="62"/>
      <c r="D31" s="62"/>
      <c r="E31" s="63"/>
    </row>
    <row r="32" customFormat="false" ht="15" hidden="false" customHeight="false" outlineLevel="0" collapsed="false">
      <c r="B32" s="67"/>
      <c r="C32" s="62"/>
      <c r="D32" s="62"/>
      <c r="E32" s="63"/>
    </row>
    <row r="33" customFormat="false" ht="15" hidden="false" customHeight="false" outlineLevel="0" collapsed="false">
      <c r="B33" s="67"/>
      <c r="C33" s="62"/>
      <c r="D33" s="62"/>
      <c r="E33" s="63"/>
    </row>
    <row r="34" customFormat="false" ht="15" hidden="false" customHeight="false" outlineLevel="0" collapsed="false">
      <c r="B34" s="67"/>
      <c r="C34" s="62"/>
      <c r="D34" s="62"/>
      <c r="E34" s="63"/>
    </row>
    <row r="35" customFormat="false" ht="15" hidden="false" customHeight="false" outlineLevel="0" collapsed="false">
      <c r="B35" s="67"/>
      <c r="C35" s="62"/>
      <c r="D35" s="62"/>
      <c r="E35" s="63"/>
    </row>
    <row r="36" customFormat="false" ht="15" hidden="false" customHeight="false" outlineLevel="0" collapsed="false">
      <c r="B36" s="63"/>
      <c r="C36" s="62"/>
      <c r="D36" s="62"/>
      <c r="E36" s="63"/>
    </row>
    <row r="37" customFormat="false" ht="15" hidden="false" customHeight="false" outlineLevel="0" collapsed="false">
      <c r="B37" s="63"/>
      <c r="C37" s="62"/>
      <c r="D37" s="62"/>
      <c r="E37" s="63"/>
    </row>
  </sheetData>
  <mergeCells count="15">
    <mergeCell ref="L1:N1"/>
    <mergeCell ref="L2:N2"/>
    <mergeCell ref="L3:N3"/>
    <mergeCell ref="C4:D4"/>
    <mergeCell ref="L5:N5"/>
    <mergeCell ref="A9:N9"/>
    <mergeCell ref="B10:N10"/>
    <mergeCell ref="B11:J11"/>
    <mergeCell ref="K11:N11"/>
    <mergeCell ref="B12:J12"/>
    <mergeCell ref="K12:N12"/>
    <mergeCell ref="E13:F13"/>
    <mergeCell ref="G13:H13"/>
    <mergeCell ref="I13:J13"/>
    <mergeCell ref="M13:N13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7T09:22:13Z</dcterms:modified>
  <cp:revision>0</cp:revision>
  <dc:subject/>
  <dc:title/>
</cp:coreProperties>
</file>