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ечать" sheetId="1" state="visible" r:id="rId2"/>
  </sheets>
  <definedNames>
    <definedName function="false" hidden="true" localSheetId="0" name="_xlnm._FilterDatabase" vbProcedure="false">'На печать'!$A$5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Расчет начальной (максимальной) цены договора, цены контракта(Н(М)ЦД) методом сопоставимых рыночных цен (анализа рынка)
</t>
  </si>
  <si>
    <t xml:space="preserve">Наименование закупки: "Оказание услуг обязательного страхования гражданской ответственности владельцев транспортных средств (ОСАГО)"</t>
  </si>
  <si>
    <t xml:space="preserve">№</t>
  </si>
  <si>
    <t xml:space="preserve">Наименование Товара</t>
  </si>
  <si>
    <t xml:space="preserve">Существенные условия исполнения контракта</t>
  </si>
  <si>
    <t xml:space="preserve">Ед. изм по ОКЕИ</t>
  </si>
  <si>
    <t xml:space="preserve">Кол-во</t>
  </si>
  <si>
    <t xml:space="preserve">Однородность совокупности значений выявленных цен, используемых в расчете Н(М)ЦК, ЦКЕП</t>
  </si>
  <si>
    <t xml:space="preserve">Н(М)ЦД, определяемая методом сопоставимых рыночных цен (анализа рынка)*</t>
  </si>
  <si>
    <t xml:space="preserve">Коммерческое предложение 1 вх.№ 840 от 09.09.2024</t>
  </si>
  <si>
    <t xml:space="preserve">Коммерческое предложение 2 вх.№ 835 от 09.09.2024</t>
  </si>
  <si>
    <t xml:space="preserve">Коммерческое предложение 3 вх.№ 931 от 03.10.2024</t>
  </si>
  <si>
    <t xml:space="preserve">Количество предложений и иных источников информации</t>
  </si>
  <si>
    <r>
      <rPr>
        <b val="true"/>
        <sz val="10"/>
        <rFont val="Times New Roman"/>
        <family val="1"/>
        <charset val="204"/>
      </rPr>
      <t xml:space="preserve">Средняя арифметическая цена за единицу     </t>
    </r>
    <r>
      <rPr>
        <b val="true"/>
        <i val="true"/>
        <sz val="10"/>
        <rFont val="Times New Roman"/>
        <family val="1"/>
        <charset val="204"/>
      </rPr>
      <t xml:space="preserve">&lt;ц&gt; </t>
    </r>
  </si>
  <si>
    <t xml:space="preserve">Среднее квадратичное отклонение</t>
  </si>
  <si>
    <r>
      <rPr>
        <b val="true"/>
        <sz val="1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8"/>
        <rFont val="Times New Roman"/>
        <family val="1"/>
        <charset val="204"/>
      </rPr>
      <t xml:space="preserve">Расчет Н(М)ЦД по формуле</t>
    </r>
    <r>
      <rPr>
        <sz val="8"/>
        <rFont val="Times New Roman"/>
        <family val="1"/>
        <charset val="204"/>
      </rPr>
      <t xml:space="preserve"> (v - количество (объем) закупаемого товара (работы, услуги);
n - количество значений, используемых в расчете;
i - номер источника ценовой информации;
     </t>
    </r>
    <r>
      <rPr>
        <i val="true"/>
        <sz val="8"/>
        <rFont val="Times New Roman"/>
        <family val="1"/>
        <charset val="204"/>
      </rPr>
      <t xml:space="preserve">ц</t>
    </r>
    <r>
      <rPr>
        <i val="true"/>
        <vertAlign val="subscript"/>
        <sz val="8"/>
        <rFont val="Times New Roman"/>
        <family val="1"/>
        <charset val="204"/>
      </rPr>
      <t xml:space="preserve">i</t>
    </r>
    <r>
      <rPr>
        <sz val="8"/>
        <rFont val="Times New Roman"/>
        <family val="1"/>
        <charset val="204"/>
      </rPr>
      <t xml:space="preserve">- цена единицы)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                                </t>
  </si>
  <si>
    <t xml:space="preserve">Оказание услуг обязательного страхования гражданской ответственности владельцев транспортных средств</t>
  </si>
  <si>
    <t xml:space="preserve">В соответствии с техническим заданием</t>
  </si>
  <si>
    <t xml:space="preserve">усл.ед.</t>
  </si>
  <si>
    <t xml:space="preserve">IVECO DAILY 50C15VH</t>
  </si>
  <si>
    <t xml:space="preserve">А 048 АК 83</t>
  </si>
  <si>
    <t xml:space="preserve">А 366 СА 83</t>
  </si>
  <si>
    <t xml:space="preserve">ПАЗ 320402-05</t>
  </si>
  <si>
    <t xml:space="preserve">А 218 ВС 83</t>
  </si>
  <si>
    <t xml:space="preserve">ПАЗ 4234-05</t>
  </si>
  <si>
    <t xml:space="preserve">А 940 АК 83</t>
  </si>
  <si>
    <t xml:space="preserve">ПАЗ 4234</t>
  </si>
  <si>
    <t xml:space="preserve">А 446 СА 83</t>
  </si>
  <si>
    <t xml:space="preserve">А 447 СА 83</t>
  </si>
  <si>
    <t xml:space="preserve">А 448 СА 83</t>
  </si>
  <si>
    <t xml:space="preserve">А 449 СА 83</t>
  </si>
  <si>
    <t xml:space="preserve">А 980 АК 83</t>
  </si>
  <si>
    <t xml:space="preserve">А 981 АК 83</t>
  </si>
  <si>
    <t xml:space="preserve">МАЗ-226067</t>
  </si>
  <si>
    <t xml:space="preserve">А 807 КА 83</t>
  </si>
  <si>
    <t xml:space="preserve">ЛиАЗ 429260</t>
  </si>
  <si>
    <t xml:space="preserve">А 555 ОА 83</t>
  </si>
  <si>
    <t xml:space="preserve">А 580 ОА 83</t>
  </si>
  <si>
    <t xml:space="preserve">А 625 АУ 83</t>
  </si>
  <si>
    <t xml:space="preserve">А 639 АУ 83</t>
  </si>
  <si>
    <t xml:space="preserve">МАЗ-206047</t>
  </si>
  <si>
    <t xml:space="preserve">А 527 АУ 83</t>
  </si>
  <si>
    <t xml:space="preserve">ЛиАЗ 525660</t>
  </si>
  <si>
    <t xml:space="preserve">А 025 СВ 83</t>
  </si>
  <si>
    <t xml:space="preserve">МАЗ-203047</t>
  </si>
  <si>
    <t xml:space="preserve">А 271 ОА 83</t>
  </si>
  <si>
    <t xml:space="preserve">ЛиАЗ 529353</t>
  </si>
  <si>
    <t xml:space="preserve">А 400 КА 83</t>
  </si>
  <si>
    <t xml:space="preserve">А 401 КА 83</t>
  </si>
  <si>
    <t xml:space="preserve">ЛиАЗ 529265</t>
  </si>
  <si>
    <t xml:space="preserve">А 466 АУ 83</t>
  </si>
  <si>
    <t xml:space="preserve">А 508 АУ 83</t>
  </si>
  <si>
    <t xml:space="preserve">ЛиАЗ 529365</t>
  </si>
  <si>
    <t xml:space="preserve">А 511 ОА 83</t>
  </si>
  <si>
    <t xml:space="preserve">А 552 АО 83</t>
  </si>
  <si>
    <t xml:space="preserve">А 567 ОА 83</t>
  </si>
  <si>
    <t xml:space="preserve">ЛиАЗ 525646</t>
  </si>
  <si>
    <t xml:space="preserve">А 597 АТ 83</t>
  </si>
  <si>
    <t xml:space="preserve">ЛиАЗ 525645</t>
  </si>
  <si>
    <t xml:space="preserve">А 602 ЕО 83</t>
  </si>
  <si>
    <t xml:space="preserve">А 612 АО 83</t>
  </si>
  <si>
    <t xml:space="preserve">А 623 ОВ 83</t>
  </si>
  <si>
    <t xml:space="preserve">А 649 ОВ 83</t>
  </si>
  <si>
    <t xml:space="preserve">А 702 ЕО 83</t>
  </si>
  <si>
    <t xml:space="preserve">А 707 ЕО 83</t>
  </si>
  <si>
    <t xml:space="preserve">ЛиАЗ CITYMAX 12 529265</t>
  </si>
  <si>
    <t xml:space="preserve">А 273 ОМ 83</t>
  </si>
  <si>
    <t xml:space="preserve">ЛиАЗ CITYMAX 12 529266</t>
  </si>
  <si>
    <t xml:space="preserve">А 330 ОМ 83</t>
  </si>
  <si>
    <t xml:space="preserve">А 186 ЕО 83</t>
  </si>
  <si>
    <t xml:space="preserve">ПАЗ 423470</t>
  </si>
  <si>
    <t xml:space="preserve">А 824 КА 83</t>
  </si>
  <si>
    <t xml:space="preserve">ГАЗ 31105-103</t>
  </si>
  <si>
    <t xml:space="preserve">А 606 ЕО 83</t>
  </si>
  <si>
    <t xml:space="preserve">UAZ PATRIOT</t>
  </si>
  <si>
    <t xml:space="preserve">А 100 ОЕ 83</t>
  </si>
  <si>
    <t xml:space="preserve">УАЗ Патриот</t>
  </si>
  <si>
    <t xml:space="preserve">А 170 СА 83</t>
  </si>
  <si>
    <t xml:space="preserve">А 714 АО 83</t>
  </si>
  <si>
    <t xml:space="preserve">УАЗ Профи</t>
  </si>
  <si>
    <t xml:space="preserve">А 488 АО 83</t>
  </si>
  <si>
    <t xml:space="preserve">УАЗ 315192</t>
  </si>
  <si>
    <t xml:space="preserve">А 115 СС 83</t>
  </si>
  <si>
    <t xml:space="preserve">ОрТЗ-150К-Я-01</t>
  </si>
  <si>
    <t xml:space="preserve">83 ОН 2045</t>
  </si>
  <si>
    <t xml:space="preserve">JCB 3CX</t>
  </si>
  <si>
    <t xml:space="preserve">83 ОН 1076</t>
  </si>
  <si>
    <t xml:space="preserve">Ант 1000.01</t>
  </si>
  <si>
    <t xml:space="preserve">1841 ОО83</t>
  </si>
  <si>
    <t xml:space="preserve">ЗИЛ 432932 МКМ-2701</t>
  </si>
  <si>
    <t xml:space="preserve">А 036 ТА 83</t>
  </si>
  <si>
    <t xml:space="preserve">А 037 ТА 83</t>
  </si>
  <si>
    <t xml:space="preserve">Камаз КО 440-5</t>
  </si>
  <si>
    <t xml:space="preserve">А 169 ВС 83</t>
  </si>
  <si>
    <t xml:space="preserve">А 170 ВС 83</t>
  </si>
  <si>
    <t xml:space="preserve">А 171 ВС 83</t>
  </si>
  <si>
    <t xml:space="preserve">А 264 ВС 83</t>
  </si>
  <si>
    <t xml:space="preserve">Камаз МК-4544-19</t>
  </si>
  <si>
    <t xml:space="preserve">А 475 ОА 83</t>
  </si>
  <si>
    <t xml:space="preserve">Камаз 43253-R4 7857 КА-0</t>
  </si>
  <si>
    <t xml:space="preserve">А 711 СВ 83</t>
  </si>
  <si>
    <t xml:space="preserve">А 707 СВ 83</t>
  </si>
  <si>
    <t xml:space="preserve">Камаз 43255-С4 МБС-4401-03</t>
  </si>
  <si>
    <t xml:space="preserve">А 265 ВС 83</t>
  </si>
  <si>
    <t xml:space="preserve">ГАЗ</t>
  </si>
  <si>
    <t xml:space="preserve">А 457 КК 83</t>
  </si>
  <si>
    <t xml:space="preserve">МАЗ-787150</t>
  </si>
  <si>
    <t xml:space="preserve">А 371 АР 83</t>
  </si>
  <si>
    <t xml:space="preserve">Камаз 658602, 53229-1093-15 с КМУ</t>
  </si>
  <si>
    <t xml:space="preserve">А 351 ОК 83</t>
  </si>
  <si>
    <t xml:space="preserve">МАЗ 61D205</t>
  </si>
  <si>
    <t xml:space="preserve">А 476 АУ 83</t>
  </si>
  <si>
    <t xml:space="preserve">КамАЗ КО 505А</t>
  </si>
  <si>
    <t xml:space="preserve">А 523 ЕО 83</t>
  </si>
  <si>
    <t xml:space="preserve">А 691 АТ 83</t>
  </si>
  <si>
    <t xml:space="preserve">Камаз 65115</t>
  </si>
  <si>
    <t xml:space="preserve">А 761 СВ 83</t>
  </si>
  <si>
    <t xml:space="preserve">Камаз 4318</t>
  </si>
  <si>
    <t xml:space="preserve">А 769 СВ 83</t>
  </si>
  <si>
    <t xml:space="preserve">ИТОГО</t>
  </si>
  <si>
    <t xml:space="preserve">В результате проведенного расчета Н(М)ЦД составила:</t>
  </si>
  <si>
    <t xml:space="preserve"> (Шестьсот пятьдесят восемь тысяч двести восемьдесят семь руб.25 коп.)</t>
  </si>
  <si>
    <t xml:space="preserve">Расчет составил: </t>
  </si>
  <si>
    <t xml:space="preserve">Согласовано:</t>
  </si>
  <si>
    <t xml:space="preserve">Ст. специалист по закупкам:</t>
  </si>
  <si>
    <t xml:space="preserve">Ванюта Е.А.</t>
  </si>
  <si>
    <t xml:space="preserve">Главный экономист:</t>
  </si>
  <si>
    <t xml:space="preserve">А.В. Филиппов</t>
  </si>
  <si>
    <t xml:space="preserve">Главный инженер:</t>
  </si>
  <si>
    <t xml:space="preserve">П.Г. Мака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р_._-;\-* #,##0.00_р_._-;_-* \-??_р_._-;_-@_-"/>
    <numFmt numFmtId="167" formatCode="_-* #,##0_р_._-;\-* #,##0_р_._-;_-* \-??_р_._-;_-@_-"/>
    <numFmt numFmtId="168" formatCode="#,##0.00;[RED]#,##0.00"/>
    <numFmt numFmtId="169" formatCode="0"/>
    <numFmt numFmtId="170" formatCode="0.00%"/>
    <numFmt numFmtId="171" formatCode="#,##0.000;[RED]#,##0.000"/>
    <numFmt numFmtId="172" formatCode="#,##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vertAlign val="subscript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" xfId="20"/>
    <cellStyle name="Обычный 2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29880</xdr:rowOff>
    </xdr:from>
    <xdr:to>
      <xdr:col>12</xdr:col>
      <xdr:colOff>1440</xdr:colOff>
      <xdr:row>3</xdr:row>
      <xdr:rowOff>128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4680" y="1863360"/>
          <a:ext cx="12596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920880</xdr:rowOff>
    </xdr:from>
    <xdr:to>
      <xdr:col>10</xdr:col>
      <xdr:colOff>986400</xdr:colOff>
      <xdr:row>3</xdr:row>
      <xdr:rowOff>1372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9000" y="1854360"/>
          <a:ext cx="96588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880</xdr:colOff>
      <xdr:row>3</xdr:row>
      <xdr:rowOff>1841760</xdr:rowOff>
    </xdr:from>
    <xdr:to>
      <xdr:col>12</xdr:col>
      <xdr:colOff>1229400</xdr:colOff>
      <xdr:row>3</xdr:row>
      <xdr:rowOff>2266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373760" y="2775240"/>
          <a:ext cx="120852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55" activeCellId="0" sqref="Q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3" min="3" style="2" width="14.28"/>
    <col collapsed="false" customWidth="true" hidden="false" outlineLevel="0" max="4" min="4" style="1" width="6.56"/>
    <col collapsed="false" customWidth="true" hidden="false" outlineLevel="0" max="5" min="5" style="3" width="6.28"/>
    <col collapsed="false" customWidth="true" hidden="false" outlineLevel="0" max="6" min="6" style="1" width="12.28"/>
    <col collapsed="false" customWidth="true" hidden="false" outlineLevel="0" max="8" min="7" style="1" width="12.42"/>
    <col collapsed="false" customWidth="true" hidden="false" outlineLevel="0" max="9" min="9" style="1" width="9.41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8.14"/>
    <col collapsed="false" customWidth="true" hidden="false" outlineLevel="0" max="13" min="13" style="1" width="17.56"/>
    <col collapsed="false" customWidth="true" hidden="false" outlineLevel="0" max="14" min="14" style="1" width="12.99"/>
    <col collapsed="false" customWidth="true" hidden="false" outlineLevel="0" max="15" min="15" style="1" width="13.41"/>
    <col collapsed="false" customWidth="true" hidden="false" outlineLevel="0" max="16" min="16" style="1" width="12.99"/>
    <col collapsed="false" customWidth="true" hidden="false" outlineLevel="0" max="17" min="17" style="1" width="13.41"/>
    <col collapsed="false" customWidth="true" hidden="false" outlineLevel="0" max="18" min="18" style="1" width="13.99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/>
      <c r="G3" s="8"/>
      <c r="H3" s="8"/>
      <c r="I3" s="8"/>
      <c r="J3" s="10" t="s">
        <v>7</v>
      </c>
      <c r="K3" s="10"/>
      <c r="L3" s="10"/>
      <c r="M3" s="11" t="s">
        <v>8</v>
      </c>
      <c r="N3" s="11"/>
      <c r="O3" s="11"/>
      <c r="P3" s="11"/>
    </row>
    <row r="4" customFormat="false" ht="178.5" hidden="false" customHeight="true" outlineLevel="0" collapsed="false">
      <c r="A4" s="7"/>
      <c r="B4" s="8"/>
      <c r="C4" s="8"/>
      <c r="D4" s="9"/>
      <c r="E4" s="9"/>
      <c r="F4" s="12" t="s">
        <v>9</v>
      </c>
      <c r="G4" s="12" t="s">
        <v>10</v>
      </c>
      <c r="H4" s="12" t="s">
        <v>11</v>
      </c>
      <c r="I4" s="9" t="s">
        <v>12</v>
      </c>
      <c r="J4" s="9" t="s">
        <v>13</v>
      </c>
      <c r="K4" s="11" t="s">
        <v>14</v>
      </c>
      <c r="L4" s="11" t="s">
        <v>15</v>
      </c>
      <c r="M4" s="13" t="s">
        <v>16</v>
      </c>
      <c r="N4" s="9" t="s">
        <v>17</v>
      </c>
      <c r="O4" s="9" t="s">
        <v>18</v>
      </c>
      <c r="P4" s="9" t="s">
        <v>19</v>
      </c>
    </row>
    <row r="5" customFormat="false" ht="81" hidden="false" customHeight="true" outlineLevel="0" collapsed="false">
      <c r="A5" s="7"/>
      <c r="B5" s="14" t="s">
        <v>20</v>
      </c>
      <c r="C5" s="8" t="s">
        <v>21</v>
      </c>
      <c r="D5" s="7" t="s">
        <v>22</v>
      </c>
      <c r="E5" s="15" t="n">
        <v>1</v>
      </c>
      <c r="F5" s="16" t="n">
        <f aca="false">SUM(F6:F68)</f>
        <v>578186.42</v>
      </c>
      <c r="G5" s="16" t="n">
        <f aca="false">SUM(G6:G68)</f>
        <v>652663.4</v>
      </c>
      <c r="H5" s="16" t="n">
        <f aca="false">SUM(H6:H68)</f>
        <v>744013.68</v>
      </c>
      <c r="I5" s="17" t="n">
        <v>3</v>
      </c>
      <c r="J5" s="18" t="n">
        <f aca="false">AVERAGE(F5:H5)</f>
        <v>658287.833333333</v>
      </c>
      <c r="K5" s="18" t="n">
        <f aca="false">STDEV(F5:H5)</f>
        <v>83056.5814822506</v>
      </c>
      <c r="L5" s="19" t="n">
        <f aca="false">K5/J5</f>
        <v>0.126170616068782</v>
      </c>
      <c r="M5" s="18" t="n">
        <f aca="false">((E5/I5)*(SUM(F5:H5)))</f>
        <v>658287.833333333</v>
      </c>
      <c r="N5" s="18" t="n">
        <f aca="false">M5/E5</f>
        <v>658287.833333333</v>
      </c>
      <c r="O5" s="18" t="n">
        <f aca="false">ROUND(N5,2)</f>
        <v>658287.83</v>
      </c>
      <c r="P5" s="18" t="n">
        <f aca="false">O5*E5</f>
        <v>658287.83</v>
      </c>
      <c r="R5" s="0"/>
      <c r="S5" s="0"/>
    </row>
    <row r="6" customFormat="false" ht="18" hidden="false" customHeight="true" outlineLevel="0" collapsed="false">
      <c r="A6" s="7" t="n">
        <v>1</v>
      </c>
      <c r="B6" s="20" t="s">
        <v>23</v>
      </c>
      <c r="C6" s="21" t="s">
        <v>24</v>
      </c>
      <c r="D6" s="7"/>
      <c r="E6" s="22" t="n">
        <v>1</v>
      </c>
      <c r="F6" s="16" t="n">
        <v>9532.84</v>
      </c>
      <c r="G6" s="16" t="n">
        <v>9532.84</v>
      </c>
      <c r="H6" s="16" t="n">
        <v>9532.84</v>
      </c>
      <c r="I6" s="17" t="n">
        <v>3</v>
      </c>
      <c r="J6" s="23" t="n">
        <f aca="false">AVERAGE(F6:H6)</f>
        <v>9532.84</v>
      </c>
      <c r="K6" s="23" t="n">
        <f aca="false">STDEV(F6:H6)</f>
        <v>0</v>
      </c>
      <c r="L6" s="19" t="n">
        <f aca="false">K6/J6</f>
        <v>0</v>
      </c>
      <c r="M6" s="23" t="n">
        <f aca="false">((E6/I6)*(SUM(F6:H6)))</f>
        <v>9532.84</v>
      </c>
      <c r="N6" s="24" t="n">
        <f aca="false">M6/E6</f>
        <v>9532.84</v>
      </c>
      <c r="O6" s="24" t="n">
        <f aca="false">ROUND(N6,2)</f>
        <v>9532.84</v>
      </c>
      <c r="P6" s="24" t="n">
        <f aca="false">O6*E6</f>
        <v>9532.84</v>
      </c>
      <c r="R6" s="0"/>
      <c r="S6" s="0"/>
    </row>
    <row r="7" customFormat="false" ht="18" hidden="false" customHeight="true" outlineLevel="0" collapsed="false">
      <c r="A7" s="7" t="n">
        <v>2</v>
      </c>
      <c r="B7" s="20" t="s">
        <v>23</v>
      </c>
      <c r="C7" s="21" t="s">
        <v>25</v>
      </c>
      <c r="D7" s="7"/>
      <c r="E7" s="22" t="n">
        <v>1</v>
      </c>
      <c r="F7" s="16" t="n">
        <v>9532.84</v>
      </c>
      <c r="G7" s="16" t="n">
        <v>9532.84</v>
      </c>
      <c r="H7" s="16" t="n">
        <v>9532.84</v>
      </c>
      <c r="I7" s="17" t="n">
        <v>3</v>
      </c>
      <c r="J7" s="23" t="n">
        <f aca="false">AVERAGE(F7:H7)</f>
        <v>9532.84</v>
      </c>
      <c r="K7" s="23" t="n">
        <f aca="false">STDEV(F7:H7)</f>
        <v>0</v>
      </c>
      <c r="L7" s="19" t="n">
        <f aca="false">K7/J7</f>
        <v>0</v>
      </c>
      <c r="M7" s="23" t="n">
        <f aca="false">((E7/I7)*(SUM(F7:H7)))</f>
        <v>9532.84</v>
      </c>
      <c r="N7" s="24" t="n">
        <f aca="false">M7/E7</f>
        <v>9532.84</v>
      </c>
      <c r="O7" s="24" t="n">
        <f aca="false">ROUND(N7,2)</f>
        <v>9532.84</v>
      </c>
      <c r="P7" s="24" t="n">
        <f aca="false">O7*E7</f>
        <v>9532.84</v>
      </c>
      <c r="R7" s="0"/>
      <c r="S7" s="0"/>
    </row>
    <row r="8" customFormat="false" ht="18" hidden="false" customHeight="true" outlineLevel="0" collapsed="false">
      <c r="A8" s="7" t="n">
        <v>3</v>
      </c>
      <c r="B8" s="20" t="s">
        <v>26</v>
      </c>
      <c r="C8" s="21" t="s">
        <v>27</v>
      </c>
      <c r="D8" s="7"/>
      <c r="E8" s="22" t="n">
        <v>1</v>
      </c>
      <c r="F8" s="16" t="n">
        <v>9532.84</v>
      </c>
      <c r="G8" s="16" t="n">
        <v>9532.84</v>
      </c>
      <c r="H8" s="16" t="n">
        <v>9532.84</v>
      </c>
      <c r="I8" s="17" t="n">
        <v>3</v>
      </c>
      <c r="J8" s="23" t="n">
        <f aca="false">AVERAGE(F8:H8)</f>
        <v>9532.84</v>
      </c>
      <c r="K8" s="23" t="n">
        <f aca="false">STDEV(F8:H8)</f>
        <v>0</v>
      </c>
      <c r="L8" s="19" t="n">
        <f aca="false">K8/J8</f>
        <v>0</v>
      </c>
      <c r="M8" s="23" t="n">
        <f aca="false">((E8/I8)*(SUM(F8:H8)))</f>
        <v>9532.84</v>
      </c>
      <c r="N8" s="24" t="n">
        <f aca="false">M8/E8</f>
        <v>9532.84</v>
      </c>
      <c r="O8" s="24" t="n">
        <f aca="false">ROUND(N8,2)</f>
        <v>9532.84</v>
      </c>
      <c r="P8" s="24" t="n">
        <f aca="false">O8*E8</f>
        <v>9532.84</v>
      </c>
      <c r="R8" s="0"/>
      <c r="S8" s="0"/>
    </row>
    <row r="9" customFormat="false" ht="18" hidden="false" customHeight="true" outlineLevel="0" collapsed="false">
      <c r="A9" s="7" t="n">
        <v>4</v>
      </c>
      <c r="B9" s="20" t="s">
        <v>28</v>
      </c>
      <c r="C9" s="21" t="s">
        <v>29</v>
      </c>
      <c r="D9" s="7"/>
      <c r="E9" s="22" t="n">
        <v>1</v>
      </c>
      <c r="F9" s="16" t="n">
        <v>9532.84</v>
      </c>
      <c r="G9" s="16" t="n">
        <v>9532.84</v>
      </c>
      <c r="H9" s="16" t="n">
        <v>9532.84</v>
      </c>
      <c r="I9" s="17" t="n">
        <v>3</v>
      </c>
      <c r="J9" s="23" t="n">
        <f aca="false">AVERAGE(F9:H9)</f>
        <v>9532.84</v>
      </c>
      <c r="K9" s="23" t="n">
        <f aca="false">STDEV(F9:H9)</f>
        <v>0</v>
      </c>
      <c r="L9" s="19" t="n">
        <f aca="false">K9/J9</f>
        <v>0</v>
      </c>
      <c r="M9" s="23" t="n">
        <f aca="false">((E9/I9)*(SUM(F9:H9)))</f>
        <v>9532.84</v>
      </c>
      <c r="N9" s="24" t="n">
        <f aca="false">M9/E9</f>
        <v>9532.84</v>
      </c>
      <c r="O9" s="24" t="n">
        <f aca="false">ROUND(N9,2)</f>
        <v>9532.84</v>
      </c>
      <c r="P9" s="24" t="n">
        <f aca="false">O9*E9</f>
        <v>9532.84</v>
      </c>
      <c r="R9" s="0"/>
      <c r="S9" s="0"/>
    </row>
    <row r="10" customFormat="false" ht="18" hidden="false" customHeight="true" outlineLevel="0" collapsed="false">
      <c r="A10" s="7" t="n">
        <v>5</v>
      </c>
      <c r="B10" s="20" t="s">
        <v>30</v>
      </c>
      <c r="C10" s="21" t="s">
        <v>31</v>
      </c>
      <c r="D10" s="7"/>
      <c r="E10" s="22" t="n">
        <v>1</v>
      </c>
      <c r="F10" s="16" t="n">
        <v>9532.84</v>
      </c>
      <c r="G10" s="16" t="n">
        <v>9532.84</v>
      </c>
      <c r="H10" s="16" t="n">
        <v>9532.84</v>
      </c>
      <c r="I10" s="17" t="n">
        <v>3</v>
      </c>
      <c r="J10" s="23" t="n">
        <f aca="false">AVERAGE(F10:H10)</f>
        <v>9532.84</v>
      </c>
      <c r="K10" s="23" t="n">
        <f aca="false">STDEV(F10:H10)</f>
        <v>0</v>
      </c>
      <c r="L10" s="19" t="n">
        <f aca="false">K10/J10</f>
        <v>0</v>
      </c>
      <c r="M10" s="23" t="n">
        <f aca="false">((E10/I10)*(SUM(F10:H10)))</f>
        <v>9532.84</v>
      </c>
      <c r="N10" s="24" t="n">
        <f aca="false">M10/E10</f>
        <v>9532.84</v>
      </c>
      <c r="O10" s="24" t="n">
        <f aca="false">ROUND(N10,2)</f>
        <v>9532.84</v>
      </c>
      <c r="P10" s="24" t="n">
        <f aca="false">O10*E10</f>
        <v>9532.84</v>
      </c>
      <c r="R10" s="0"/>
      <c r="S10" s="0"/>
    </row>
    <row r="11" customFormat="false" ht="18" hidden="false" customHeight="true" outlineLevel="0" collapsed="false">
      <c r="A11" s="7" t="n">
        <v>6</v>
      </c>
      <c r="B11" s="20" t="s">
        <v>30</v>
      </c>
      <c r="C11" s="21" t="s">
        <v>32</v>
      </c>
      <c r="D11" s="7"/>
      <c r="E11" s="22" t="n">
        <v>1</v>
      </c>
      <c r="F11" s="16" t="n">
        <v>9532.84</v>
      </c>
      <c r="G11" s="16" t="n">
        <v>9532.84</v>
      </c>
      <c r="H11" s="16" t="n">
        <v>9532.84</v>
      </c>
      <c r="I11" s="17" t="n">
        <v>3</v>
      </c>
      <c r="J11" s="23" t="n">
        <f aca="false">AVERAGE(F11:H11)</f>
        <v>9532.84</v>
      </c>
      <c r="K11" s="23" t="n">
        <f aca="false">STDEV(F11:H11)</f>
        <v>0</v>
      </c>
      <c r="L11" s="19" t="n">
        <f aca="false">K11/J11</f>
        <v>0</v>
      </c>
      <c r="M11" s="23" t="n">
        <f aca="false">((E11/I11)*(SUM(F11:H11)))</f>
        <v>9532.84</v>
      </c>
      <c r="N11" s="24" t="n">
        <f aca="false">M11/E11</f>
        <v>9532.84</v>
      </c>
      <c r="O11" s="24" t="n">
        <f aca="false">ROUND(N11,2)</f>
        <v>9532.84</v>
      </c>
      <c r="P11" s="24" t="n">
        <f aca="false">O11*E11</f>
        <v>9532.84</v>
      </c>
      <c r="R11" s="25"/>
    </row>
    <row r="12" customFormat="false" ht="18" hidden="false" customHeight="true" outlineLevel="0" collapsed="false">
      <c r="A12" s="7" t="n">
        <v>7</v>
      </c>
      <c r="B12" s="20" t="s">
        <v>30</v>
      </c>
      <c r="C12" s="21" t="s">
        <v>33</v>
      </c>
      <c r="D12" s="7"/>
      <c r="E12" s="22" t="n">
        <v>1</v>
      </c>
      <c r="F12" s="16" t="n">
        <v>9532.84</v>
      </c>
      <c r="G12" s="16" t="n">
        <v>9532.84</v>
      </c>
      <c r="H12" s="16" t="n">
        <v>9532.84</v>
      </c>
      <c r="I12" s="17" t="n">
        <v>3</v>
      </c>
      <c r="J12" s="23" t="n">
        <f aca="false">AVERAGE(F12:H12)</f>
        <v>9532.84</v>
      </c>
      <c r="K12" s="23" t="n">
        <f aca="false">STDEV(F12:H12)</f>
        <v>0</v>
      </c>
      <c r="L12" s="19" t="n">
        <f aca="false">K12/J12</f>
        <v>0</v>
      </c>
      <c r="M12" s="23" t="n">
        <f aca="false">((E12/I12)*(SUM(F12:H12)))</f>
        <v>9532.84</v>
      </c>
      <c r="N12" s="24" t="n">
        <f aca="false">M12/E12</f>
        <v>9532.84</v>
      </c>
      <c r="O12" s="24" t="n">
        <f aca="false">ROUND(N12,2)</f>
        <v>9532.84</v>
      </c>
      <c r="P12" s="24" t="n">
        <f aca="false">O12*E12</f>
        <v>9532.84</v>
      </c>
      <c r="R12" s="25"/>
    </row>
    <row r="13" customFormat="false" ht="18" hidden="false" customHeight="true" outlineLevel="0" collapsed="false">
      <c r="A13" s="7" t="n">
        <v>8</v>
      </c>
      <c r="B13" s="20" t="s">
        <v>30</v>
      </c>
      <c r="C13" s="21" t="s">
        <v>34</v>
      </c>
      <c r="D13" s="7"/>
      <c r="E13" s="22" t="n">
        <v>1</v>
      </c>
      <c r="F13" s="16" t="n">
        <v>9532.84</v>
      </c>
      <c r="G13" s="16" t="n">
        <v>9532.84</v>
      </c>
      <c r="H13" s="16" t="n">
        <v>9532.84</v>
      </c>
      <c r="I13" s="17" t="n">
        <v>3</v>
      </c>
      <c r="J13" s="23" t="n">
        <f aca="false">AVERAGE(F13:H13)</f>
        <v>9532.84</v>
      </c>
      <c r="K13" s="23" t="n">
        <f aca="false">STDEV(F13:H13)</f>
        <v>0</v>
      </c>
      <c r="L13" s="19" t="n">
        <f aca="false">K13/J13</f>
        <v>0</v>
      </c>
      <c r="M13" s="23" t="n">
        <f aca="false">((E13/I13)*(SUM(F13:H13)))</f>
        <v>9532.84</v>
      </c>
      <c r="N13" s="24" t="n">
        <f aca="false">M13/E13</f>
        <v>9532.84</v>
      </c>
      <c r="O13" s="24" t="n">
        <f aca="false">ROUND(N13,2)</f>
        <v>9532.84</v>
      </c>
      <c r="P13" s="24" t="n">
        <f aca="false">O13*E13</f>
        <v>9532.84</v>
      </c>
      <c r="R13" s="25"/>
    </row>
    <row r="14" customFormat="false" ht="18" hidden="false" customHeight="true" outlineLevel="0" collapsed="false">
      <c r="A14" s="7" t="n">
        <v>9</v>
      </c>
      <c r="B14" s="20" t="s">
        <v>28</v>
      </c>
      <c r="C14" s="21" t="s">
        <v>35</v>
      </c>
      <c r="D14" s="7"/>
      <c r="E14" s="22" t="n">
        <v>1</v>
      </c>
      <c r="F14" s="16" t="n">
        <v>9532.84</v>
      </c>
      <c r="G14" s="16" t="n">
        <v>9532.84</v>
      </c>
      <c r="H14" s="16" t="n">
        <v>9532.84</v>
      </c>
      <c r="I14" s="17" t="n">
        <v>3</v>
      </c>
      <c r="J14" s="23" t="n">
        <f aca="false">AVERAGE(F14:H14)</f>
        <v>9532.84</v>
      </c>
      <c r="K14" s="23" t="n">
        <f aca="false">STDEV(F14:H14)</f>
        <v>0</v>
      </c>
      <c r="L14" s="19" t="n">
        <f aca="false">K14/J14</f>
        <v>0</v>
      </c>
      <c r="M14" s="23" t="n">
        <f aca="false">((E14/I14)*(SUM(F14:H14)))</f>
        <v>9532.84</v>
      </c>
      <c r="N14" s="24" t="n">
        <f aca="false">M14/E14</f>
        <v>9532.84</v>
      </c>
      <c r="O14" s="24" t="n">
        <f aca="false">ROUND(N14,2)</f>
        <v>9532.84</v>
      </c>
      <c r="P14" s="24" t="n">
        <f aca="false">O14*E14</f>
        <v>9532.84</v>
      </c>
      <c r="R14" s="25"/>
    </row>
    <row r="15" customFormat="false" ht="18" hidden="false" customHeight="true" outlineLevel="0" collapsed="false">
      <c r="A15" s="7" t="n">
        <v>10</v>
      </c>
      <c r="B15" s="20" t="s">
        <v>28</v>
      </c>
      <c r="C15" s="21" t="s">
        <v>36</v>
      </c>
      <c r="D15" s="7"/>
      <c r="E15" s="22" t="n">
        <v>1</v>
      </c>
      <c r="F15" s="16" t="n">
        <v>9532.84</v>
      </c>
      <c r="G15" s="16" t="n">
        <v>9532.84</v>
      </c>
      <c r="H15" s="16" t="n">
        <v>9532.84</v>
      </c>
      <c r="I15" s="17" t="n">
        <v>3</v>
      </c>
      <c r="J15" s="23" t="n">
        <f aca="false">AVERAGE(F15:H15)</f>
        <v>9532.84</v>
      </c>
      <c r="K15" s="23" t="n">
        <f aca="false">STDEV(F15:H15)</f>
        <v>0</v>
      </c>
      <c r="L15" s="19" t="n">
        <f aca="false">K15/J15</f>
        <v>0</v>
      </c>
      <c r="M15" s="23" t="n">
        <f aca="false">((E15/I15)*(SUM(F15:H15)))</f>
        <v>9532.84</v>
      </c>
      <c r="N15" s="24" t="n">
        <f aca="false">M15/E15</f>
        <v>9532.84</v>
      </c>
      <c r="O15" s="24" t="n">
        <f aca="false">ROUND(N15,2)</f>
        <v>9532.84</v>
      </c>
      <c r="P15" s="24" t="n">
        <f aca="false">O15*E15</f>
        <v>9532.84</v>
      </c>
      <c r="R15" s="25"/>
    </row>
    <row r="16" customFormat="false" ht="18" hidden="false" customHeight="true" outlineLevel="0" collapsed="false">
      <c r="A16" s="7" t="n">
        <v>11</v>
      </c>
      <c r="B16" s="20" t="s">
        <v>37</v>
      </c>
      <c r="C16" s="21" t="s">
        <v>38</v>
      </c>
      <c r="D16" s="7"/>
      <c r="E16" s="22" t="n">
        <v>1</v>
      </c>
      <c r="F16" s="16" t="n">
        <v>9532.84</v>
      </c>
      <c r="G16" s="16" t="n">
        <v>9532.84</v>
      </c>
      <c r="H16" s="16" t="n">
        <v>9532.84</v>
      </c>
      <c r="I16" s="17" t="n">
        <v>3</v>
      </c>
      <c r="J16" s="23" t="n">
        <f aca="false">AVERAGE(F16:H16)</f>
        <v>9532.84</v>
      </c>
      <c r="K16" s="23" t="n">
        <f aca="false">STDEV(F16:H16)</f>
        <v>0</v>
      </c>
      <c r="L16" s="19" t="n">
        <f aca="false">K16/J16</f>
        <v>0</v>
      </c>
      <c r="M16" s="23" t="n">
        <f aca="false">((E16/I16)*(SUM(F16:H16)))</f>
        <v>9532.84</v>
      </c>
      <c r="N16" s="24" t="n">
        <f aca="false">M16/E16</f>
        <v>9532.84</v>
      </c>
      <c r="O16" s="24" t="n">
        <f aca="false">ROUND(N16,2)</f>
        <v>9532.84</v>
      </c>
      <c r="P16" s="24" t="n">
        <f aca="false">O16*E16</f>
        <v>9532.84</v>
      </c>
      <c r="R16" s="25"/>
    </row>
    <row r="17" customFormat="false" ht="18" hidden="false" customHeight="true" outlineLevel="0" collapsed="false">
      <c r="A17" s="7" t="n">
        <v>12</v>
      </c>
      <c r="B17" s="20" t="s">
        <v>39</v>
      </c>
      <c r="C17" s="21" t="s">
        <v>40</v>
      </c>
      <c r="D17" s="7"/>
      <c r="E17" s="22" t="n">
        <v>1</v>
      </c>
      <c r="F17" s="16" t="n">
        <v>9532.84</v>
      </c>
      <c r="G17" s="16" t="n">
        <v>9532.84</v>
      </c>
      <c r="H17" s="16" t="n">
        <v>9532.84</v>
      </c>
      <c r="I17" s="17" t="n">
        <v>3</v>
      </c>
      <c r="J17" s="23" t="n">
        <f aca="false">AVERAGE(F17:H17)</f>
        <v>9532.84</v>
      </c>
      <c r="K17" s="23" t="n">
        <f aca="false">STDEV(F17:H17)</f>
        <v>0</v>
      </c>
      <c r="L17" s="19" t="n">
        <f aca="false">K17/J17</f>
        <v>0</v>
      </c>
      <c r="M17" s="23" t="n">
        <f aca="false">((E17/I17)*(SUM(F17:H17)))</f>
        <v>9532.84</v>
      </c>
      <c r="N17" s="24" t="n">
        <f aca="false">M17/E17</f>
        <v>9532.84</v>
      </c>
      <c r="O17" s="24" t="n">
        <f aca="false">ROUND(N17,2)</f>
        <v>9532.84</v>
      </c>
      <c r="P17" s="24" t="n">
        <f aca="false">O17*E17</f>
        <v>9532.84</v>
      </c>
      <c r="R17" s="25"/>
    </row>
    <row r="18" customFormat="false" ht="18" hidden="false" customHeight="true" outlineLevel="0" collapsed="false">
      <c r="A18" s="7" t="n">
        <v>13</v>
      </c>
      <c r="B18" s="20" t="s">
        <v>39</v>
      </c>
      <c r="C18" s="7" t="s">
        <v>41</v>
      </c>
      <c r="D18" s="7"/>
      <c r="E18" s="22" t="n">
        <v>1</v>
      </c>
      <c r="F18" s="16" t="n">
        <v>9532.84</v>
      </c>
      <c r="G18" s="16" t="n">
        <v>9532.84</v>
      </c>
      <c r="H18" s="16" t="n">
        <v>9532.84</v>
      </c>
      <c r="I18" s="17" t="n">
        <v>3</v>
      </c>
      <c r="J18" s="23" t="n">
        <f aca="false">AVERAGE(F18:H18)</f>
        <v>9532.84</v>
      </c>
      <c r="K18" s="23" t="n">
        <f aca="false">STDEV(F18:H18)</f>
        <v>0</v>
      </c>
      <c r="L18" s="19" t="n">
        <f aca="false">K18/J18</f>
        <v>0</v>
      </c>
      <c r="M18" s="23" t="n">
        <f aca="false">((E18/I18)*(SUM(F18:H18)))</f>
        <v>9532.84</v>
      </c>
      <c r="N18" s="24" t="n">
        <f aca="false">M18/E18</f>
        <v>9532.84</v>
      </c>
      <c r="O18" s="24" t="n">
        <f aca="false">ROUND(N18,2)</f>
        <v>9532.84</v>
      </c>
      <c r="P18" s="24" t="n">
        <f aca="false">O18*E18</f>
        <v>9532.84</v>
      </c>
      <c r="R18" s="25"/>
    </row>
    <row r="19" customFormat="false" ht="18" hidden="false" customHeight="true" outlineLevel="0" collapsed="false">
      <c r="A19" s="7" t="n">
        <v>14</v>
      </c>
      <c r="B19" s="20" t="s">
        <v>39</v>
      </c>
      <c r="C19" s="7" t="s">
        <v>42</v>
      </c>
      <c r="D19" s="7"/>
      <c r="E19" s="22" t="n">
        <v>1</v>
      </c>
      <c r="F19" s="16" t="n">
        <v>9532.84</v>
      </c>
      <c r="G19" s="16" t="n">
        <v>9532.84</v>
      </c>
      <c r="H19" s="16" t="n">
        <v>26653.04</v>
      </c>
      <c r="I19" s="17" t="n">
        <v>3</v>
      </c>
      <c r="J19" s="23" t="n">
        <f aca="false">AVERAGE(F19:H19)</f>
        <v>15239.5733333333</v>
      </c>
      <c r="K19" s="23" t="n">
        <f aca="false">STDEV(F19:H19)</f>
        <v>9884.35207858023</v>
      </c>
      <c r="L19" s="19" t="n">
        <f aca="false">K19/J19</f>
        <v>0.648597691180783</v>
      </c>
      <c r="M19" s="23" t="n">
        <f aca="false">((E19/I19)*(SUM(F19:H19)))</f>
        <v>15239.5733333333</v>
      </c>
      <c r="N19" s="24" t="n">
        <f aca="false">M19/E19</f>
        <v>15239.5733333333</v>
      </c>
      <c r="O19" s="24" t="n">
        <f aca="false">ROUND(N19,2)</f>
        <v>15239.57</v>
      </c>
      <c r="P19" s="24" t="n">
        <f aca="false">O19*E19</f>
        <v>15239.57</v>
      </c>
      <c r="R19" s="25"/>
    </row>
    <row r="20" customFormat="false" ht="18" hidden="false" customHeight="true" outlineLevel="0" collapsed="false">
      <c r="A20" s="7" t="n">
        <v>15</v>
      </c>
      <c r="B20" s="20" t="s">
        <v>39</v>
      </c>
      <c r="C20" s="7" t="s">
        <v>43</v>
      </c>
      <c r="D20" s="7"/>
      <c r="E20" s="22" t="n">
        <v>1</v>
      </c>
      <c r="F20" s="16" t="n">
        <v>9532.84</v>
      </c>
      <c r="G20" s="16" t="n">
        <v>9532.84</v>
      </c>
      <c r="H20" s="16" t="n">
        <v>26653.04</v>
      </c>
      <c r="I20" s="17" t="n">
        <v>3</v>
      </c>
      <c r="J20" s="23" t="n">
        <f aca="false">AVERAGE(F20:H20)</f>
        <v>15239.5733333333</v>
      </c>
      <c r="K20" s="23" t="n">
        <f aca="false">STDEV(F20:H20)</f>
        <v>9884.35207858023</v>
      </c>
      <c r="L20" s="19" t="n">
        <f aca="false">K20/J20</f>
        <v>0.648597691180783</v>
      </c>
      <c r="M20" s="23" t="n">
        <f aca="false">((E20/I20)*(SUM(F20:H20)))</f>
        <v>15239.5733333333</v>
      </c>
      <c r="N20" s="24" t="n">
        <f aca="false">M20/E20</f>
        <v>15239.5733333333</v>
      </c>
      <c r="O20" s="24" t="n">
        <f aca="false">ROUND(N20,2)</f>
        <v>15239.57</v>
      </c>
      <c r="P20" s="24" t="n">
        <f aca="false">O20*E20</f>
        <v>15239.57</v>
      </c>
      <c r="R20" s="25"/>
    </row>
    <row r="21" customFormat="false" ht="18" hidden="false" customHeight="true" outlineLevel="0" collapsed="false">
      <c r="A21" s="7" t="n">
        <v>16</v>
      </c>
      <c r="B21" s="20" t="s">
        <v>44</v>
      </c>
      <c r="C21" s="21" t="s">
        <v>45</v>
      </c>
      <c r="D21" s="7"/>
      <c r="E21" s="22" t="n">
        <v>1</v>
      </c>
      <c r="F21" s="16" t="n">
        <v>9532.84</v>
      </c>
      <c r="G21" s="16" t="n">
        <v>9532.84</v>
      </c>
      <c r="H21" s="16" t="n">
        <v>18563.13</v>
      </c>
      <c r="I21" s="17" t="n">
        <v>3</v>
      </c>
      <c r="J21" s="23" t="n">
        <f aca="false">AVERAGE(F21:H21)</f>
        <v>12542.9366666667</v>
      </c>
      <c r="K21" s="23" t="n">
        <f aca="false">STDEV(F21:H21)</f>
        <v>5213.64036236039</v>
      </c>
      <c r="L21" s="19" t="n">
        <f aca="false">K21/J21</f>
        <v>0.415663452739567</v>
      </c>
      <c r="M21" s="23" t="n">
        <f aca="false">((E21/I21)*(SUM(F21:H21)))</f>
        <v>12542.9366666667</v>
      </c>
      <c r="N21" s="24" t="n">
        <f aca="false">M21/E21</f>
        <v>12542.9366666667</v>
      </c>
      <c r="O21" s="24" t="n">
        <f aca="false">ROUND(N21,2)</f>
        <v>12542.94</v>
      </c>
      <c r="P21" s="24" t="n">
        <f aca="false">O21*E21</f>
        <v>12542.94</v>
      </c>
      <c r="R21" s="25"/>
    </row>
    <row r="22" customFormat="false" ht="18" hidden="false" customHeight="true" outlineLevel="0" collapsed="false">
      <c r="A22" s="7" t="n">
        <v>17</v>
      </c>
      <c r="B22" s="20" t="s">
        <v>46</v>
      </c>
      <c r="C22" s="21" t="s">
        <v>47</v>
      </c>
      <c r="D22" s="7"/>
      <c r="E22" s="22" t="n">
        <v>1</v>
      </c>
      <c r="F22" s="16" t="n">
        <v>9532.84</v>
      </c>
      <c r="G22" s="16" t="n">
        <v>9532.84</v>
      </c>
      <c r="H22" s="16" t="n">
        <v>9532.84</v>
      </c>
      <c r="I22" s="17" t="n">
        <v>3</v>
      </c>
      <c r="J22" s="23" t="n">
        <f aca="false">AVERAGE(F22:H22)</f>
        <v>9532.84</v>
      </c>
      <c r="K22" s="23" t="n">
        <f aca="false">STDEV(F22:H22)</f>
        <v>0</v>
      </c>
      <c r="L22" s="19" t="n">
        <f aca="false">K22/J22</f>
        <v>0</v>
      </c>
      <c r="M22" s="23" t="n">
        <f aca="false">((E22/I22)*(SUM(F22:H22)))</f>
        <v>9532.84</v>
      </c>
      <c r="N22" s="24" t="n">
        <f aca="false">M22/E22</f>
        <v>9532.84</v>
      </c>
      <c r="O22" s="24" t="n">
        <f aca="false">ROUND(N22,2)</f>
        <v>9532.84</v>
      </c>
      <c r="P22" s="24" t="n">
        <f aca="false">O22*E22</f>
        <v>9532.84</v>
      </c>
      <c r="R22" s="25"/>
    </row>
    <row r="23" customFormat="false" ht="18" hidden="false" customHeight="true" outlineLevel="0" collapsed="false">
      <c r="A23" s="7" t="n">
        <v>18</v>
      </c>
      <c r="B23" s="20" t="s">
        <v>48</v>
      </c>
      <c r="C23" s="21" t="s">
        <v>49</v>
      </c>
      <c r="D23" s="7"/>
      <c r="E23" s="22" t="n">
        <v>1</v>
      </c>
      <c r="F23" s="16" t="n">
        <v>9532.84</v>
      </c>
      <c r="G23" s="16" t="n">
        <v>9532.84</v>
      </c>
      <c r="H23" s="16" t="n">
        <v>18563.13</v>
      </c>
      <c r="I23" s="17" t="n">
        <v>3</v>
      </c>
      <c r="J23" s="23" t="n">
        <f aca="false">AVERAGE(F23:H23)</f>
        <v>12542.9366666667</v>
      </c>
      <c r="K23" s="23" t="n">
        <f aca="false">STDEV(F23:H23)</f>
        <v>5213.64036236039</v>
      </c>
      <c r="L23" s="19" t="n">
        <f aca="false">K23/J23</f>
        <v>0.415663452739567</v>
      </c>
      <c r="M23" s="23" t="n">
        <f aca="false">((E23/I23)*(SUM(F23:H23)))</f>
        <v>12542.9366666667</v>
      </c>
      <c r="N23" s="24" t="n">
        <f aca="false">M23/E23</f>
        <v>12542.9366666667</v>
      </c>
      <c r="O23" s="24" t="n">
        <f aca="false">ROUND(N23,2)</f>
        <v>12542.94</v>
      </c>
      <c r="P23" s="24" t="n">
        <f aca="false">O23*E23</f>
        <v>12542.94</v>
      </c>
      <c r="R23" s="25"/>
    </row>
    <row r="24" customFormat="false" ht="18" hidden="false" customHeight="true" outlineLevel="0" collapsed="false">
      <c r="A24" s="7" t="n">
        <v>19</v>
      </c>
      <c r="B24" s="20" t="s">
        <v>50</v>
      </c>
      <c r="C24" s="21" t="s">
        <v>51</v>
      </c>
      <c r="D24" s="7"/>
      <c r="E24" s="22" t="n">
        <v>1</v>
      </c>
      <c r="F24" s="16" t="n">
        <v>9532.84</v>
      </c>
      <c r="G24" s="16" t="n">
        <v>9532.84</v>
      </c>
      <c r="H24" s="16" t="n">
        <v>9532.84</v>
      </c>
      <c r="I24" s="17" t="n">
        <v>3</v>
      </c>
      <c r="J24" s="23" t="n">
        <f aca="false">AVERAGE(F24:H24)</f>
        <v>9532.84</v>
      </c>
      <c r="K24" s="23" t="n">
        <f aca="false">STDEV(F24:H24)</f>
        <v>0</v>
      </c>
      <c r="L24" s="19" t="n">
        <f aca="false">K24/J24</f>
        <v>0</v>
      </c>
      <c r="M24" s="23" t="n">
        <f aca="false">((E24/I24)*(SUM(F24:H24)))</f>
        <v>9532.84</v>
      </c>
      <c r="N24" s="24" t="n">
        <f aca="false">M24/E24</f>
        <v>9532.84</v>
      </c>
      <c r="O24" s="24" t="n">
        <f aca="false">ROUND(N24,2)</f>
        <v>9532.84</v>
      </c>
      <c r="P24" s="24" t="n">
        <f aca="false">O24*E24</f>
        <v>9532.84</v>
      </c>
      <c r="R24" s="25"/>
    </row>
    <row r="25" customFormat="false" ht="18" hidden="false" customHeight="true" outlineLevel="0" collapsed="false">
      <c r="A25" s="7" t="n">
        <v>20</v>
      </c>
      <c r="B25" s="20" t="s">
        <v>50</v>
      </c>
      <c r="C25" s="21" t="s">
        <v>52</v>
      </c>
      <c r="D25" s="7"/>
      <c r="E25" s="22" t="n">
        <v>1</v>
      </c>
      <c r="F25" s="16" t="n">
        <v>9532.84</v>
      </c>
      <c r="G25" s="16" t="n">
        <v>9532.84</v>
      </c>
      <c r="H25" s="16" t="n">
        <v>9532.84</v>
      </c>
      <c r="I25" s="17" t="n">
        <v>3</v>
      </c>
      <c r="J25" s="23" t="n">
        <f aca="false">AVERAGE(F25:H25)</f>
        <v>9532.84</v>
      </c>
      <c r="K25" s="23" t="n">
        <f aca="false">STDEV(F25:H25)</f>
        <v>0</v>
      </c>
      <c r="L25" s="19" t="n">
        <f aca="false">K25/J25</f>
        <v>0</v>
      </c>
      <c r="M25" s="23" t="n">
        <f aca="false">((E25/I25)*(SUM(F25:H25)))</f>
        <v>9532.84</v>
      </c>
      <c r="N25" s="24" t="n">
        <f aca="false">M25/E25</f>
        <v>9532.84</v>
      </c>
      <c r="O25" s="24" t="n">
        <f aca="false">ROUND(N25,2)</f>
        <v>9532.84</v>
      </c>
      <c r="P25" s="24" t="n">
        <f aca="false">O25*E25</f>
        <v>9532.84</v>
      </c>
      <c r="R25" s="25"/>
    </row>
    <row r="26" customFormat="false" ht="18" hidden="false" customHeight="true" outlineLevel="0" collapsed="false">
      <c r="A26" s="7" t="n">
        <v>21</v>
      </c>
      <c r="B26" s="20" t="s">
        <v>53</v>
      </c>
      <c r="C26" s="21" t="s">
        <v>54</v>
      </c>
      <c r="D26" s="7"/>
      <c r="E26" s="22" t="n">
        <v>1</v>
      </c>
      <c r="F26" s="16" t="n">
        <v>9532.84</v>
      </c>
      <c r="G26" s="16" t="n">
        <v>9532.84</v>
      </c>
      <c r="H26" s="16" t="n">
        <v>9532.84</v>
      </c>
      <c r="I26" s="17" t="n">
        <v>3</v>
      </c>
      <c r="J26" s="23" t="n">
        <f aca="false">AVERAGE(F26:H26)</f>
        <v>9532.84</v>
      </c>
      <c r="K26" s="23" t="n">
        <f aca="false">STDEV(F26:H26)</f>
        <v>0</v>
      </c>
      <c r="L26" s="19" t="n">
        <f aca="false">K26/J26</f>
        <v>0</v>
      </c>
      <c r="M26" s="23" t="n">
        <f aca="false">((E26/I26)*(SUM(F26:H26)))</f>
        <v>9532.84</v>
      </c>
      <c r="N26" s="24" t="n">
        <f aca="false">M26/E26</f>
        <v>9532.84</v>
      </c>
      <c r="O26" s="24" t="n">
        <f aca="false">ROUND(N26,2)</f>
        <v>9532.84</v>
      </c>
      <c r="P26" s="24" t="n">
        <f aca="false">O26*E26</f>
        <v>9532.84</v>
      </c>
      <c r="R26" s="25"/>
    </row>
    <row r="27" customFormat="false" ht="18" hidden="false" customHeight="true" outlineLevel="0" collapsed="false">
      <c r="A27" s="7" t="n">
        <v>22</v>
      </c>
      <c r="B27" s="20" t="s">
        <v>53</v>
      </c>
      <c r="C27" s="21" t="s">
        <v>55</v>
      </c>
      <c r="D27" s="7"/>
      <c r="E27" s="22" t="n">
        <v>1</v>
      </c>
      <c r="F27" s="16" t="n">
        <v>9532.84</v>
      </c>
      <c r="G27" s="16" t="n">
        <v>9532.84</v>
      </c>
      <c r="H27" s="16" t="n">
        <v>9532.84</v>
      </c>
      <c r="I27" s="17" t="n">
        <v>3</v>
      </c>
      <c r="J27" s="23" t="n">
        <f aca="false">AVERAGE(F27:H27)</f>
        <v>9532.84</v>
      </c>
      <c r="K27" s="23" t="n">
        <f aca="false">STDEV(F27:H27)</f>
        <v>0</v>
      </c>
      <c r="L27" s="19" t="n">
        <f aca="false">K27/J27</f>
        <v>0</v>
      </c>
      <c r="M27" s="23" t="n">
        <f aca="false">((E27/I27)*(SUM(F27:H27)))</f>
        <v>9532.84</v>
      </c>
      <c r="N27" s="24" t="n">
        <f aca="false">M27/E27</f>
        <v>9532.84</v>
      </c>
      <c r="O27" s="24" t="n">
        <f aca="false">ROUND(N27,2)</f>
        <v>9532.84</v>
      </c>
      <c r="P27" s="24" t="n">
        <f aca="false">O27*E27</f>
        <v>9532.84</v>
      </c>
      <c r="R27" s="25"/>
    </row>
    <row r="28" customFormat="false" ht="18" hidden="false" customHeight="true" outlineLevel="0" collapsed="false">
      <c r="A28" s="7" t="n">
        <v>23</v>
      </c>
      <c r="B28" s="20" t="s">
        <v>56</v>
      </c>
      <c r="C28" s="21" t="s">
        <v>57</v>
      </c>
      <c r="D28" s="7"/>
      <c r="E28" s="22" t="n">
        <v>1</v>
      </c>
      <c r="F28" s="16" t="n">
        <v>9532.84</v>
      </c>
      <c r="G28" s="16" t="n">
        <v>9532.84</v>
      </c>
      <c r="H28" s="16" t="n">
        <v>9532.84</v>
      </c>
      <c r="I28" s="17" t="n">
        <v>3</v>
      </c>
      <c r="J28" s="23" t="n">
        <f aca="false">AVERAGE(F28:H28)</f>
        <v>9532.84</v>
      </c>
      <c r="K28" s="23" t="n">
        <f aca="false">STDEV(F28:H28)</f>
        <v>0</v>
      </c>
      <c r="L28" s="19" t="n">
        <f aca="false">K28/J28</f>
        <v>0</v>
      </c>
      <c r="M28" s="23" t="n">
        <f aca="false">((E28/I28)*(SUM(F28:H28)))</f>
        <v>9532.84</v>
      </c>
      <c r="N28" s="24" t="n">
        <f aca="false">M28/E28</f>
        <v>9532.84</v>
      </c>
      <c r="O28" s="24" t="n">
        <f aca="false">ROUND(N28,2)</f>
        <v>9532.84</v>
      </c>
      <c r="P28" s="24" t="n">
        <f aca="false">O28*E28</f>
        <v>9532.84</v>
      </c>
      <c r="R28" s="25"/>
    </row>
    <row r="29" customFormat="false" ht="18" hidden="false" customHeight="true" outlineLevel="0" collapsed="false">
      <c r="A29" s="7" t="n">
        <v>24</v>
      </c>
      <c r="B29" s="20" t="s">
        <v>56</v>
      </c>
      <c r="C29" s="21" t="s">
        <v>58</v>
      </c>
      <c r="D29" s="7"/>
      <c r="E29" s="22" t="n">
        <v>1</v>
      </c>
      <c r="F29" s="16" t="n">
        <v>9532.84</v>
      </c>
      <c r="G29" s="16" t="n">
        <v>9532.84</v>
      </c>
      <c r="H29" s="16" t="n">
        <v>9532.84</v>
      </c>
      <c r="I29" s="17" t="n">
        <v>3</v>
      </c>
      <c r="J29" s="23" t="n">
        <f aca="false">AVERAGE(F29:H29)</f>
        <v>9532.84</v>
      </c>
      <c r="K29" s="23" t="n">
        <f aca="false">STDEV(F29:H29)</f>
        <v>0</v>
      </c>
      <c r="L29" s="19" t="n">
        <f aca="false">K29/J29</f>
        <v>0</v>
      </c>
      <c r="M29" s="23" t="n">
        <f aca="false">((E29/I29)*(SUM(F29:H29)))</f>
        <v>9532.84</v>
      </c>
      <c r="N29" s="24" t="n">
        <f aca="false">M29/E29</f>
        <v>9532.84</v>
      </c>
      <c r="O29" s="24" t="n">
        <f aca="false">ROUND(N29,2)</f>
        <v>9532.84</v>
      </c>
      <c r="P29" s="24" t="n">
        <f aca="false">O29*E29</f>
        <v>9532.84</v>
      </c>
      <c r="R29" s="25"/>
    </row>
    <row r="30" customFormat="false" ht="18" hidden="false" customHeight="true" outlineLevel="0" collapsed="false">
      <c r="A30" s="7" t="n">
        <v>25</v>
      </c>
      <c r="B30" s="20" t="s">
        <v>56</v>
      </c>
      <c r="C30" s="21" t="s">
        <v>59</v>
      </c>
      <c r="D30" s="7"/>
      <c r="E30" s="22" t="n">
        <v>1</v>
      </c>
      <c r="F30" s="16" t="n">
        <v>9532.84</v>
      </c>
      <c r="G30" s="16" t="n">
        <v>9532.84</v>
      </c>
      <c r="H30" s="16" t="n">
        <v>9532.84</v>
      </c>
      <c r="I30" s="17" t="n">
        <v>3</v>
      </c>
      <c r="J30" s="23" t="n">
        <f aca="false">AVERAGE(F30:H30)</f>
        <v>9532.84</v>
      </c>
      <c r="K30" s="23" t="n">
        <f aca="false">STDEV(F30:H30)</f>
        <v>0</v>
      </c>
      <c r="L30" s="19" t="n">
        <f aca="false">K30/J30</f>
        <v>0</v>
      </c>
      <c r="M30" s="23" t="n">
        <f aca="false">((E30/I30)*(SUM(F30:H30)))</f>
        <v>9532.84</v>
      </c>
      <c r="N30" s="24" t="n">
        <f aca="false">M30/E30</f>
        <v>9532.84</v>
      </c>
      <c r="O30" s="24" t="n">
        <f aca="false">ROUND(N30,2)</f>
        <v>9532.84</v>
      </c>
      <c r="P30" s="24" t="n">
        <f aca="false">O30*E30</f>
        <v>9532.84</v>
      </c>
      <c r="R30" s="25"/>
    </row>
    <row r="31" customFormat="false" ht="18" hidden="false" customHeight="true" outlineLevel="0" collapsed="false">
      <c r="A31" s="7" t="n">
        <v>26</v>
      </c>
      <c r="B31" s="20" t="s">
        <v>60</v>
      </c>
      <c r="C31" s="21" t="s">
        <v>61</v>
      </c>
      <c r="D31" s="7"/>
      <c r="E31" s="22" t="n">
        <v>1</v>
      </c>
      <c r="F31" s="16" t="n">
        <v>9532.84</v>
      </c>
      <c r="G31" s="16" t="n">
        <v>9532.84</v>
      </c>
      <c r="H31" s="16" t="n">
        <v>9532.84</v>
      </c>
      <c r="I31" s="17" t="n">
        <v>3</v>
      </c>
      <c r="J31" s="23" t="n">
        <f aca="false">AVERAGE(F31:H31)</f>
        <v>9532.84</v>
      </c>
      <c r="K31" s="23" t="n">
        <f aca="false">STDEV(F31:H31)</f>
        <v>0</v>
      </c>
      <c r="L31" s="19" t="n">
        <f aca="false">K31/J31</f>
        <v>0</v>
      </c>
      <c r="M31" s="23" t="n">
        <f aca="false">((E31/I31)*(SUM(F31:H31)))</f>
        <v>9532.84</v>
      </c>
      <c r="N31" s="24" t="n">
        <f aca="false">M31/E31</f>
        <v>9532.84</v>
      </c>
      <c r="O31" s="24" t="n">
        <f aca="false">ROUND(N31,2)</f>
        <v>9532.84</v>
      </c>
      <c r="P31" s="24" t="n">
        <f aca="false">O31*E31</f>
        <v>9532.84</v>
      </c>
      <c r="R31" s="25"/>
    </row>
    <row r="32" customFormat="false" ht="18" hidden="false" customHeight="true" outlineLevel="0" collapsed="false">
      <c r="A32" s="7" t="n">
        <v>27</v>
      </c>
      <c r="B32" s="20" t="s">
        <v>62</v>
      </c>
      <c r="C32" s="21" t="s">
        <v>63</v>
      </c>
      <c r="D32" s="7"/>
      <c r="E32" s="22" t="n">
        <v>1</v>
      </c>
      <c r="F32" s="16" t="n">
        <v>9532.84</v>
      </c>
      <c r="G32" s="16" t="n">
        <v>9532.84</v>
      </c>
      <c r="H32" s="16" t="n">
        <v>9532.84</v>
      </c>
      <c r="I32" s="17" t="n">
        <v>3</v>
      </c>
      <c r="J32" s="23" t="n">
        <f aca="false">AVERAGE(F32:H32)</f>
        <v>9532.84</v>
      </c>
      <c r="K32" s="23" t="n">
        <f aca="false">STDEV(F32:H32)</f>
        <v>0</v>
      </c>
      <c r="L32" s="19" t="n">
        <f aca="false">K32/J32</f>
        <v>0</v>
      </c>
      <c r="M32" s="23" t="n">
        <f aca="false">((E32/I32)*(SUM(F32:H32)))</f>
        <v>9532.84</v>
      </c>
      <c r="N32" s="24" t="n">
        <f aca="false">M32/E32</f>
        <v>9532.84</v>
      </c>
      <c r="O32" s="24" t="n">
        <f aca="false">ROUND(N32,2)</f>
        <v>9532.84</v>
      </c>
      <c r="P32" s="24" t="n">
        <f aca="false">O32*E32</f>
        <v>9532.84</v>
      </c>
      <c r="R32" s="25"/>
    </row>
    <row r="33" customFormat="false" ht="18" hidden="false" customHeight="true" outlineLevel="0" collapsed="false">
      <c r="A33" s="7" t="n">
        <v>28</v>
      </c>
      <c r="B33" s="20" t="s">
        <v>56</v>
      </c>
      <c r="C33" s="21" t="s">
        <v>64</v>
      </c>
      <c r="D33" s="7"/>
      <c r="E33" s="22" t="n">
        <v>1</v>
      </c>
      <c r="F33" s="16" t="n">
        <v>9532.84</v>
      </c>
      <c r="G33" s="16" t="n">
        <v>9532.84</v>
      </c>
      <c r="H33" s="16" t="n">
        <v>9532.84</v>
      </c>
      <c r="I33" s="17" t="n">
        <v>3</v>
      </c>
      <c r="J33" s="23" t="n">
        <f aca="false">AVERAGE(F33:H33)</f>
        <v>9532.84</v>
      </c>
      <c r="K33" s="23" t="n">
        <f aca="false">STDEV(F33:H33)</f>
        <v>0</v>
      </c>
      <c r="L33" s="19" t="n">
        <f aca="false">K33/J33</f>
        <v>0</v>
      </c>
      <c r="M33" s="23" t="n">
        <f aca="false">((E33/I33)*(SUM(F33:H33)))</f>
        <v>9532.84</v>
      </c>
      <c r="N33" s="24" t="n">
        <f aca="false">M33/E33</f>
        <v>9532.84</v>
      </c>
      <c r="O33" s="24" t="n">
        <f aca="false">ROUND(N33,2)</f>
        <v>9532.84</v>
      </c>
      <c r="P33" s="24" t="n">
        <f aca="false">O33*E33</f>
        <v>9532.84</v>
      </c>
      <c r="R33" s="25"/>
    </row>
    <row r="34" customFormat="false" ht="18" hidden="false" customHeight="true" outlineLevel="0" collapsed="false">
      <c r="A34" s="7" t="n">
        <v>29</v>
      </c>
      <c r="B34" s="20" t="s">
        <v>53</v>
      </c>
      <c r="C34" s="21" t="s">
        <v>65</v>
      </c>
      <c r="D34" s="7"/>
      <c r="E34" s="22" t="n">
        <v>1</v>
      </c>
      <c r="F34" s="16" t="n">
        <v>9532.84</v>
      </c>
      <c r="G34" s="16" t="n">
        <v>9532.84</v>
      </c>
      <c r="H34" s="16" t="n">
        <v>11348.62</v>
      </c>
      <c r="I34" s="17" t="n">
        <v>3</v>
      </c>
      <c r="J34" s="23" t="n">
        <f aca="false">AVERAGE(F34:H34)</f>
        <v>10138.1</v>
      </c>
      <c r="K34" s="23" t="n">
        <f aca="false">STDEV(F34:H34)</f>
        <v>1048.34107178914</v>
      </c>
      <c r="L34" s="19" t="n">
        <f aca="false">K34/J34</f>
        <v>0.103406069361038</v>
      </c>
      <c r="M34" s="23" t="n">
        <f aca="false">((E34/I34)*(SUM(F34:H34)))</f>
        <v>10138.1</v>
      </c>
      <c r="N34" s="24" t="n">
        <f aca="false">M34/E34</f>
        <v>10138.1</v>
      </c>
      <c r="O34" s="24" t="n">
        <f aca="false">ROUND(N34,2)</f>
        <v>10138.1</v>
      </c>
      <c r="P34" s="24" t="n">
        <f aca="false">O34*E34</f>
        <v>10138.1</v>
      </c>
      <c r="R34" s="25"/>
    </row>
    <row r="35" customFormat="false" ht="18" hidden="false" customHeight="true" outlineLevel="0" collapsed="false">
      <c r="A35" s="7" t="n">
        <v>30</v>
      </c>
      <c r="B35" s="20" t="s">
        <v>53</v>
      </c>
      <c r="C35" s="21" t="s">
        <v>66</v>
      </c>
      <c r="D35" s="7"/>
      <c r="E35" s="22" t="n">
        <v>1</v>
      </c>
      <c r="F35" s="16" t="n">
        <v>9532.84</v>
      </c>
      <c r="G35" s="16" t="n">
        <v>9532.84</v>
      </c>
      <c r="H35" s="16" t="n">
        <v>11348.62</v>
      </c>
      <c r="I35" s="17" t="n">
        <v>3</v>
      </c>
      <c r="J35" s="23" t="n">
        <f aca="false">AVERAGE(F35:H35)</f>
        <v>10138.1</v>
      </c>
      <c r="K35" s="23" t="n">
        <f aca="false">STDEV(F35:H35)</f>
        <v>1048.34107178914</v>
      </c>
      <c r="L35" s="19" t="n">
        <f aca="false">K35/J35</f>
        <v>0.103406069361038</v>
      </c>
      <c r="M35" s="23" t="n">
        <f aca="false">((E35/I35)*(SUM(F35:H35)))</f>
        <v>10138.1</v>
      </c>
      <c r="N35" s="24" t="n">
        <f aca="false">M35/E35</f>
        <v>10138.1</v>
      </c>
      <c r="O35" s="24" t="n">
        <f aca="false">ROUND(N35,2)</f>
        <v>10138.1</v>
      </c>
      <c r="P35" s="24" t="n">
        <f aca="false">O35*E35</f>
        <v>10138.1</v>
      </c>
      <c r="R35" s="25"/>
    </row>
    <row r="36" customFormat="false" ht="18" hidden="false" customHeight="true" outlineLevel="0" collapsed="false">
      <c r="A36" s="7" t="n">
        <v>31</v>
      </c>
      <c r="B36" s="20" t="s">
        <v>62</v>
      </c>
      <c r="C36" s="21" t="s">
        <v>67</v>
      </c>
      <c r="D36" s="7"/>
      <c r="E36" s="22" t="n">
        <v>1</v>
      </c>
      <c r="F36" s="16" t="n">
        <v>9532.84</v>
      </c>
      <c r="G36" s="16" t="n">
        <v>9532.84</v>
      </c>
      <c r="H36" s="16" t="n">
        <v>9532.84</v>
      </c>
      <c r="I36" s="17" t="n">
        <v>3</v>
      </c>
      <c r="J36" s="23" t="n">
        <f aca="false">AVERAGE(F36:H36)</f>
        <v>9532.84</v>
      </c>
      <c r="K36" s="23" t="n">
        <f aca="false">STDEV(F36:H36)</f>
        <v>0</v>
      </c>
      <c r="L36" s="19" t="n">
        <f aca="false">K36/J36</f>
        <v>0</v>
      </c>
      <c r="M36" s="23" t="n">
        <f aca="false">((E36/I36)*(SUM(F36:H36)))</f>
        <v>9532.84</v>
      </c>
      <c r="N36" s="24" t="n">
        <f aca="false">M36/E36</f>
        <v>9532.84</v>
      </c>
      <c r="O36" s="24" t="n">
        <f aca="false">ROUND(N36,2)</f>
        <v>9532.84</v>
      </c>
      <c r="P36" s="24" t="n">
        <f aca="false">O36*E36</f>
        <v>9532.84</v>
      </c>
      <c r="R36" s="25"/>
    </row>
    <row r="37" customFormat="false" ht="18" hidden="false" customHeight="true" outlineLevel="0" collapsed="false">
      <c r="A37" s="7" t="n">
        <v>32</v>
      </c>
      <c r="B37" s="20" t="s">
        <v>62</v>
      </c>
      <c r="C37" s="21" t="s">
        <v>68</v>
      </c>
      <c r="D37" s="7"/>
      <c r="E37" s="22" t="n">
        <v>1</v>
      </c>
      <c r="F37" s="16" t="n">
        <v>9532.84</v>
      </c>
      <c r="G37" s="16" t="n">
        <v>9532.84</v>
      </c>
      <c r="H37" s="16" t="n">
        <v>9532.84</v>
      </c>
      <c r="I37" s="17" t="n">
        <v>3</v>
      </c>
      <c r="J37" s="23" t="n">
        <f aca="false">AVERAGE(F37:H37)</f>
        <v>9532.84</v>
      </c>
      <c r="K37" s="23" t="n">
        <f aca="false">STDEV(F37:H37)</f>
        <v>0</v>
      </c>
      <c r="L37" s="19" t="n">
        <f aca="false">K37/J37</f>
        <v>0</v>
      </c>
      <c r="M37" s="23" t="n">
        <f aca="false">((E37/I37)*(SUM(F37:H37)))</f>
        <v>9532.84</v>
      </c>
      <c r="N37" s="24" t="n">
        <f aca="false">M37/E37</f>
        <v>9532.84</v>
      </c>
      <c r="O37" s="24" t="n">
        <f aca="false">ROUND(N37,2)</f>
        <v>9532.84</v>
      </c>
      <c r="P37" s="24" t="n">
        <f aca="false">O37*E37</f>
        <v>9532.84</v>
      </c>
      <c r="R37" s="25"/>
    </row>
    <row r="38" s="28" customFormat="true" ht="18" hidden="false" customHeight="true" outlineLevel="0" collapsed="false">
      <c r="A38" s="7" t="n">
        <v>33</v>
      </c>
      <c r="B38" s="26" t="s">
        <v>69</v>
      </c>
      <c r="C38" s="27" t="s">
        <v>70</v>
      </c>
      <c r="D38" s="7"/>
      <c r="E38" s="22" t="n">
        <v>1</v>
      </c>
      <c r="F38" s="16" t="n">
        <v>9532.84</v>
      </c>
      <c r="G38" s="16" t="n">
        <v>9532.84</v>
      </c>
      <c r="H38" s="16" t="n">
        <v>26653.04</v>
      </c>
      <c r="I38" s="17" t="n">
        <v>3</v>
      </c>
      <c r="J38" s="23" t="n">
        <f aca="false">AVERAGE(F38:H38)</f>
        <v>15239.5733333333</v>
      </c>
      <c r="K38" s="23" t="n">
        <f aca="false">STDEV(F38:H38)</f>
        <v>9884.35207858023</v>
      </c>
      <c r="L38" s="19" t="n">
        <f aca="false">K38/J38</f>
        <v>0.648597691180783</v>
      </c>
      <c r="M38" s="23" t="n">
        <f aca="false">((E38/I38)*(SUM(F38:H38)))</f>
        <v>15239.5733333333</v>
      </c>
      <c r="N38" s="24" t="n">
        <f aca="false">M38/E38</f>
        <v>15239.5733333333</v>
      </c>
      <c r="O38" s="24" t="n">
        <f aca="false">ROUND(N38,2)</f>
        <v>15239.57</v>
      </c>
      <c r="P38" s="24" t="n">
        <f aca="false">O38*E38</f>
        <v>15239.57</v>
      </c>
      <c r="R38" s="29"/>
    </row>
    <row r="39" s="28" customFormat="true" ht="18" hidden="false" customHeight="true" outlineLevel="0" collapsed="false">
      <c r="A39" s="7" t="n">
        <v>34</v>
      </c>
      <c r="B39" s="26" t="s">
        <v>71</v>
      </c>
      <c r="C39" s="27" t="s">
        <v>72</v>
      </c>
      <c r="D39" s="7"/>
      <c r="E39" s="22" t="n">
        <v>1</v>
      </c>
      <c r="F39" s="16" t="n">
        <v>9532.84</v>
      </c>
      <c r="G39" s="16" t="n">
        <v>9532.84</v>
      </c>
      <c r="H39" s="16" t="n">
        <v>26653.04</v>
      </c>
      <c r="I39" s="17" t="n">
        <v>3</v>
      </c>
      <c r="J39" s="23" t="n">
        <f aca="false">AVERAGE(F39:H39)</f>
        <v>15239.5733333333</v>
      </c>
      <c r="K39" s="23" t="n">
        <f aca="false">STDEV(F39:H39)</f>
        <v>9884.35207858023</v>
      </c>
      <c r="L39" s="19" t="n">
        <f aca="false">K39/J39</f>
        <v>0.648597691180783</v>
      </c>
      <c r="M39" s="23" t="n">
        <f aca="false">((E39/I39)*(SUM(F39:H39)))</f>
        <v>15239.5733333333</v>
      </c>
      <c r="N39" s="24" t="n">
        <f aca="false">M39/E39</f>
        <v>15239.5733333333</v>
      </c>
      <c r="O39" s="24" t="n">
        <f aca="false">ROUND(N39,2)</f>
        <v>15239.57</v>
      </c>
      <c r="P39" s="24" t="n">
        <f aca="false">O39*E39</f>
        <v>15239.57</v>
      </c>
      <c r="R39" s="29"/>
    </row>
    <row r="40" s="28" customFormat="true" ht="18" hidden="false" customHeight="true" outlineLevel="0" collapsed="false">
      <c r="A40" s="7" t="n">
        <v>35</v>
      </c>
      <c r="B40" s="26" t="s">
        <v>62</v>
      </c>
      <c r="C40" s="27" t="s">
        <v>73</v>
      </c>
      <c r="D40" s="7"/>
      <c r="E40" s="22" t="n">
        <v>1</v>
      </c>
      <c r="F40" s="16" t="n">
        <v>9532.84</v>
      </c>
      <c r="G40" s="16" t="n">
        <v>9532.84</v>
      </c>
      <c r="H40" s="16" t="n">
        <v>9532.84</v>
      </c>
      <c r="I40" s="17" t="n">
        <v>3</v>
      </c>
      <c r="J40" s="23" t="n">
        <f aca="false">AVERAGE(F40:H40)</f>
        <v>9532.84</v>
      </c>
      <c r="K40" s="23" t="n">
        <f aca="false">STDEV(F40:H40)</f>
        <v>0</v>
      </c>
      <c r="L40" s="19" t="n">
        <f aca="false">K40/J40</f>
        <v>0</v>
      </c>
      <c r="M40" s="23" t="n">
        <f aca="false">((E40/I40)*(SUM(F40:H40)))</f>
        <v>9532.84</v>
      </c>
      <c r="N40" s="24" t="n">
        <f aca="false">M40/E40</f>
        <v>9532.84</v>
      </c>
      <c r="O40" s="24" t="n">
        <f aca="false">ROUND(N40,2)</f>
        <v>9532.84</v>
      </c>
      <c r="P40" s="24" t="n">
        <f aca="false">O40*E40</f>
        <v>9532.84</v>
      </c>
      <c r="R40" s="29"/>
    </row>
    <row r="41" customFormat="false" ht="18" hidden="false" customHeight="true" outlineLevel="0" collapsed="false">
      <c r="A41" s="7" t="n">
        <v>36</v>
      </c>
      <c r="B41" s="20" t="s">
        <v>74</v>
      </c>
      <c r="C41" s="21" t="s">
        <v>75</v>
      </c>
      <c r="D41" s="7"/>
      <c r="E41" s="22" t="n">
        <v>1</v>
      </c>
      <c r="F41" s="16" t="n">
        <v>9532.84</v>
      </c>
      <c r="G41" s="16" t="n">
        <v>9532.84</v>
      </c>
      <c r="H41" s="16" t="n">
        <v>9532.84</v>
      </c>
      <c r="I41" s="17" t="n">
        <v>3</v>
      </c>
      <c r="J41" s="23" t="n">
        <f aca="false">AVERAGE(F41:H41)</f>
        <v>9532.84</v>
      </c>
      <c r="K41" s="23" t="n">
        <f aca="false">STDEV(F41:H41)</f>
        <v>0</v>
      </c>
      <c r="L41" s="19" t="n">
        <f aca="false">K41/J41</f>
        <v>0</v>
      </c>
      <c r="M41" s="23" t="n">
        <f aca="false">((E41/I41)*(SUM(F41:H41)))</f>
        <v>9532.84</v>
      </c>
      <c r="N41" s="24" t="n">
        <f aca="false">M41/E41</f>
        <v>9532.84</v>
      </c>
      <c r="O41" s="24" t="n">
        <f aca="false">ROUND(N41,2)</f>
        <v>9532.84</v>
      </c>
      <c r="P41" s="24" t="n">
        <f aca="false">O41*E41</f>
        <v>9532.84</v>
      </c>
      <c r="R41" s="25"/>
    </row>
    <row r="42" customFormat="false" ht="18" hidden="false" customHeight="true" outlineLevel="0" collapsed="false">
      <c r="A42" s="7" t="n">
        <v>37</v>
      </c>
      <c r="B42" s="26" t="s">
        <v>76</v>
      </c>
      <c r="C42" s="27" t="s">
        <v>77</v>
      </c>
      <c r="D42" s="7"/>
      <c r="E42" s="22" t="n">
        <v>1</v>
      </c>
      <c r="F42" s="16" t="n">
        <v>10997.59</v>
      </c>
      <c r="G42" s="16" t="n">
        <v>8351.45</v>
      </c>
      <c r="H42" s="16" t="n">
        <v>8351.45</v>
      </c>
      <c r="I42" s="17" t="n">
        <v>3</v>
      </c>
      <c r="J42" s="23" t="n">
        <f aca="false">AVERAGE(F42:H42)</f>
        <v>9233.49666666667</v>
      </c>
      <c r="K42" s="23" t="n">
        <f aca="false">STDEV(F42:H42)</f>
        <v>1527.74964131344</v>
      </c>
      <c r="L42" s="19" t="n">
        <f aca="false">K42/J42</f>
        <v>0.16545732309935</v>
      </c>
      <c r="M42" s="23" t="n">
        <f aca="false">((E42/I42)*(SUM(F42:H42)))</f>
        <v>9233.49666666667</v>
      </c>
      <c r="N42" s="24" t="n">
        <f aca="false">M42/E42</f>
        <v>9233.49666666667</v>
      </c>
      <c r="O42" s="24" t="n">
        <f aca="false">ROUND(N42,2)</f>
        <v>9233.5</v>
      </c>
      <c r="P42" s="24" t="n">
        <f aca="false">O42*E42</f>
        <v>9233.5</v>
      </c>
      <c r="R42" s="25"/>
    </row>
    <row r="43" customFormat="false" ht="18" hidden="false" customHeight="true" outlineLevel="0" collapsed="false">
      <c r="A43" s="7" t="n">
        <v>38</v>
      </c>
      <c r="B43" s="26" t="s">
        <v>78</v>
      </c>
      <c r="C43" s="27" t="s">
        <v>79</v>
      </c>
      <c r="D43" s="7"/>
      <c r="E43" s="22" t="n">
        <v>1</v>
      </c>
      <c r="F43" s="16" t="n">
        <v>10997.59</v>
      </c>
      <c r="G43" s="16" t="n">
        <v>8351.45</v>
      </c>
      <c r="H43" s="16" t="n">
        <v>8351.45</v>
      </c>
      <c r="I43" s="17" t="n">
        <v>3</v>
      </c>
      <c r="J43" s="23" t="n">
        <f aca="false">AVERAGE(F43:H43)</f>
        <v>9233.49666666667</v>
      </c>
      <c r="K43" s="23" t="n">
        <f aca="false">STDEV(F43:H43)</f>
        <v>1527.74964131344</v>
      </c>
      <c r="L43" s="19" t="n">
        <f aca="false">K43/J43</f>
        <v>0.16545732309935</v>
      </c>
      <c r="M43" s="23" t="n">
        <f aca="false">((E43/I43)*(SUM(F43:H43)))</f>
        <v>9233.49666666667</v>
      </c>
      <c r="N43" s="24" t="n">
        <f aca="false">M43/E43</f>
        <v>9233.49666666667</v>
      </c>
      <c r="O43" s="24" t="n">
        <f aca="false">ROUND(N43,2)</f>
        <v>9233.5</v>
      </c>
      <c r="P43" s="24" t="n">
        <f aca="false">O43*E43</f>
        <v>9233.5</v>
      </c>
      <c r="R43" s="25"/>
    </row>
    <row r="44" customFormat="false" ht="18" hidden="false" customHeight="true" outlineLevel="0" collapsed="false">
      <c r="A44" s="7" t="n">
        <v>39</v>
      </c>
      <c r="B44" s="26" t="s">
        <v>80</v>
      </c>
      <c r="C44" s="30" t="s">
        <v>81</v>
      </c>
      <c r="D44" s="7"/>
      <c r="E44" s="22" t="n">
        <v>1</v>
      </c>
      <c r="F44" s="16" t="n">
        <v>10997.59</v>
      </c>
      <c r="G44" s="16" t="n">
        <v>8351.45</v>
      </c>
      <c r="H44" s="16" t="n">
        <v>8351.45</v>
      </c>
      <c r="I44" s="17" t="n">
        <v>3</v>
      </c>
      <c r="J44" s="23" t="n">
        <f aca="false">AVERAGE(F44:H44)</f>
        <v>9233.49666666667</v>
      </c>
      <c r="K44" s="23" t="n">
        <f aca="false">STDEV(F44:H44)</f>
        <v>1527.74964131344</v>
      </c>
      <c r="L44" s="19" t="n">
        <f aca="false">K44/J44</f>
        <v>0.16545732309935</v>
      </c>
      <c r="M44" s="23" t="n">
        <f aca="false">((E44/I44)*(SUM(F44:H44)))</f>
        <v>9233.49666666667</v>
      </c>
      <c r="N44" s="24" t="n">
        <f aca="false">M44/E44</f>
        <v>9233.49666666667</v>
      </c>
      <c r="O44" s="24" t="n">
        <f aca="false">ROUND(N44,2)</f>
        <v>9233.5</v>
      </c>
      <c r="P44" s="24" t="n">
        <f aca="false">O44*E44</f>
        <v>9233.5</v>
      </c>
      <c r="R44" s="25"/>
    </row>
    <row r="45" customFormat="false" ht="18" hidden="false" customHeight="true" outlineLevel="0" collapsed="false">
      <c r="A45" s="7" t="n">
        <v>40</v>
      </c>
      <c r="B45" s="26" t="s">
        <v>80</v>
      </c>
      <c r="C45" s="30" t="s">
        <v>82</v>
      </c>
      <c r="D45" s="7"/>
      <c r="E45" s="22" t="n">
        <v>1</v>
      </c>
      <c r="F45" s="16" t="n">
        <v>10997.59</v>
      </c>
      <c r="G45" s="16" t="n">
        <v>8351.45</v>
      </c>
      <c r="H45" s="16" t="n">
        <v>8351.45</v>
      </c>
      <c r="I45" s="17" t="n">
        <v>3</v>
      </c>
      <c r="J45" s="23" t="n">
        <f aca="false">AVERAGE(F45:H45)</f>
        <v>9233.49666666667</v>
      </c>
      <c r="K45" s="23" t="n">
        <f aca="false">STDEV(F45:H45)</f>
        <v>1527.74964131344</v>
      </c>
      <c r="L45" s="19" t="n">
        <f aca="false">K45/J45</f>
        <v>0.16545732309935</v>
      </c>
      <c r="M45" s="23" t="n">
        <f aca="false">((E45/I45)*(SUM(F45:H45)))</f>
        <v>9233.49666666667</v>
      </c>
      <c r="N45" s="24" t="n">
        <f aca="false">M45/E45</f>
        <v>9233.49666666667</v>
      </c>
      <c r="O45" s="24" t="n">
        <f aca="false">ROUND(N45,2)</f>
        <v>9233.5</v>
      </c>
      <c r="P45" s="24" t="n">
        <f aca="false">O45*E45</f>
        <v>9233.5</v>
      </c>
      <c r="R45" s="25"/>
    </row>
    <row r="46" customFormat="false" ht="18" hidden="false" customHeight="true" outlineLevel="0" collapsed="false">
      <c r="A46" s="7" t="n">
        <v>41</v>
      </c>
      <c r="B46" s="26" t="s">
        <v>83</v>
      </c>
      <c r="C46" s="30" t="s">
        <v>84</v>
      </c>
      <c r="D46" s="7"/>
      <c r="E46" s="22" t="n">
        <v>1</v>
      </c>
      <c r="F46" s="16" t="n">
        <v>10997.59</v>
      </c>
      <c r="G46" s="16" t="n">
        <v>8351.45</v>
      </c>
      <c r="H46" s="16" t="n">
        <v>8351.45</v>
      </c>
      <c r="I46" s="17" t="n">
        <v>3</v>
      </c>
      <c r="J46" s="23" t="n">
        <f aca="false">AVERAGE(F46:H46)</f>
        <v>9233.49666666667</v>
      </c>
      <c r="K46" s="23" t="n">
        <f aca="false">STDEV(F46:H46)</f>
        <v>1527.74964131344</v>
      </c>
      <c r="L46" s="19" t="n">
        <f aca="false">K46/J46</f>
        <v>0.16545732309935</v>
      </c>
      <c r="M46" s="23" t="n">
        <f aca="false">((E46/I46)*(SUM(F46:H46)))</f>
        <v>9233.49666666667</v>
      </c>
      <c r="N46" s="24" t="n">
        <f aca="false">M46/E46</f>
        <v>9233.49666666667</v>
      </c>
      <c r="O46" s="24" t="n">
        <f aca="false">ROUND(N46,2)</f>
        <v>9233.5</v>
      </c>
      <c r="P46" s="24" t="n">
        <f aca="false">O46*E46</f>
        <v>9233.5</v>
      </c>
      <c r="R46" s="25"/>
    </row>
    <row r="47" customFormat="false" ht="18" hidden="false" customHeight="true" outlineLevel="0" collapsed="false">
      <c r="A47" s="7" t="n">
        <v>42</v>
      </c>
      <c r="B47" s="26" t="s">
        <v>85</v>
      </c>
      <c r="C47" s="30" t="s">
        <v>86</v>
      </c>
      <c r="D47" s="7"/>
      <c r="E47" s="22" t="n">
        <v>1</v>
      </c>
      <c r="F47" s="16" t="n">
        <v>8640.96</v>
      </c>
      <c r="G47" s="16" t="n">
        <v>6561.85</v>
      </c>
      <c r="H47" s="16" t="n">
        <v>6561.85</v>
      </c>
      <c r="I47" s="17" t="n">
        <v>3</v>
      </c>
      <c r="J47" s="23" t="n">
        <f aca="false">AVERAGE(F47:H47)</f>
        <v>7254.88666666667</v>
      </c>
      <c r="K47" s="23" t="n">
        <f aca="false">STDEV(F47:H47)</f>
        <v>1200.37471817484</v>
      </c>
      <c r="L47" s="19" t="n">
        <f aca="false">K47/J47</f>
        <v>0.16545740455052</v>
      </c>
      <c r="M47" s="23" t="n">
        <f aca="false">((E47/I47)*(SUM(F47:H47)))</f>
        <v>7254.88666666667</v>
      </c>
      <c r="N47" s="24" t="n">
        <f aca="false">M47/E47</f>
        <v>7254.88666666667</v>
      </c>
      <c r="O47" s="24" t="n">
        <f aca="false">ROUND(N47,2)</f>
        <v>7254.89</v>
      </c>
      <c r="P47" s="24" t="n">
        <f aca="false">O47*E47</f>
        <v>7254.89</v>
      </c>
      <c r="R47" s="25"/>
    </row>
    <row r="48" customFormat="false" ht="18" hidden="false" customHeight="true" outlineLevel="0" collapsed="false">
      <c r="A48" s="7" t="n">
        <v>43</v>
      </c>
      <c r="B48" s="31" t="s">
        <v>87</v>
      </c>
      <c r="C48" s="32" t="s">
        <v>88</v>
      </c>
      <c r="D48" s="7"/>
      <c r="E48" s="22" t="n">
        <v>1</v>
      </c>
      <c r="F48" s="16" t="n">
        <v>2307.11</v>
      </c>
      <c r="G48" s="16" t="n">
        <v>3969.04</v>
      </c>
      <c r="H48" s="16" t="n">
        <v>2381.42</v>
      </c>
      <c r="I48" s="17" t="n">
        <v>3</v>
      </c>
      <c r="J48" s="23" t="n">
        <f aca="false">AVERAGE(F48:H48)</f>
        <v>2885.85666666667</v>
      </c>
      <c r="K48" s="23" t="n">
        <f aca="false">STDEV(F48:H48)</f>
        <v>938.799815846453</v>
      </c>
      <c r="L48" s="19" t="n">
        <f aca="false">K48/J48</f>
        <v>0.325310618053259</v>
      </c>
      <c r="M48" s="23" t="n">
        <f aca="false">((E48/I48)*(SUM(F48:H48)))</f>
        <v>2885.85666666667</v>
      </c>
      <c r="N48" s="24" t="n">
        <f aca="false">M48/E48</f>
        <v>2885.85666666667</v>
      </c>
      <c r="O48" s="24" t="n">
        <f aca="false">ROUND(N48,2)</f>
        <v>2885.86</v>
      </c>
      <c r="P48" s="24" t="n">
        <f aca="false">O48*E48</f>
        <v>2885.86</v>
      </c>
      <c r="R48" s="25"/>
    </row>
    <row r="49" customFormat="false" ht="18" hidden="false" customHeight="true" outlineLevel="0" collapsed="false">
      <c r="A49" s="7" t="n">
        <v>44</v>
      </c>
      <c r="B49" s="31" t="s">
        <v>89</v>
      </c>
      <c r="C49" s="32" t="s">
        <v>90</v>
      </c>
      <c r="D49" s="7"/>
      <c r="E49" s="22" t="n">
        <v>1</v>
      </c>
      <c r="F49" s="16" t="n">
        <v>2307.11</v>
      </c>
      <c r="G49" s="16" t="n">
        <v>3969.04</v>
      </c>
      <c r="H49" s="16" t="n">
        <v>2381.42</v>
      </c>
      <c r="I49" s="17" t="n">
        <v>3</v>
      </c>
      <c r="J49" s="23" t="n">
        <f aca="false">AVERAGE(F49:H49)</f>
        <v>2885.85666666667</v>
      </c>
      <c r="K49" s="23" t="n">
        <f aca="false">STDEV(F49:H49)</f>
        <v>938.799815846453</v>
      </c>
      <c r="L49" s="19" t="n">
        <f aca="false">K49/J49</f>
        <v>0.325310618053259</v>
      </c>
      <c r="M49" s="23" t="n">
        <f aca="false">((E49/I49)*(SUM(F49:H49)))</f>
        <v>2885.85666666667</v>
      </c>
      <c r="N49" s="24" t="n">
        <f aca="false">M49/E49</f>
        <v>2885.85666666667</v>
      </c>
      <c r="O49" s="24" t="n">
        <f aca="false">ROUND(N49,2)</f>
        <v>2885.86</v>
      </c>
      <c r="P49" s="24" t="n">
        <f aca="false">O49*E49</f>
        <v>2885.86</v>
      </c>
      <c r="R49" s="25"/>
    </row>
    <row r="50" customFormat="false" ht="18" hidden="false" customHeight="true" outlineLevel="0" collapsed="false">
      <c r="A50" s="7" t="n">
        <v>45</v>
      </c>
      <c r="B50" s="31" t="s">
        <v>91</v>
      </c>
      <c r="C50" s="32" t="s">
        <v>92</v>
      </c>
      <c r="D50" s="7"/>
      <c r="E50" s="22" t="n">
        <v>1</v>
      </c>
      <c r="F50" s="16" t="n">
        <v>2307.11</v>
      </c>
      <c r="G50" s="16" t="n">
        <v>3969.04</v>
      </c>
      <c r="H50" s="16" t="n">
        <v>2381.42</v>
      </c>
      <c r="I50" s="17" t="n">
        <v>3</v>
      </c>
      <c r="J50" s="23" t="n">
        <f aca="false">AVERAGE(F50:H50)</f>
        <v>2885.85666666667</v>
      </c>
      <c r="K50" s="23" t="n">
        <f aca="false">STDEV(F50:H50)</f>
        <v>938.799815846453</v>
      </c>
      <c r="L50" s="19" t="n">
        <f aca="false">K50/J50</f>
        <v>0.325310618053259</v>
      </c>
      <c r="M50" s="23" t="n">
        <f aca="false">((E50/I50)*(SUM(F50:H50)))</f>
        <v>2885.85666666667</v>
      </c>
      <c r="N50" s="24" t="n">
        <f aca="false">M50/E50</f>
        <v>2885.85666666667</v>
      </c>
      <c r="O50" s="24" t="n">
        <f aca="false">ROUND(N50,2)</f>
        <v>2885.86</v>
      </c>
      <c r="P50" s="24" t="n">
        <f aca="false">O50*E50</f>
        <v>2885.86</v>
      </c>
      <c r="R50" s="25"/>
    </row>
    <row r="51" customFormat="false" ht="18" hidden="false" customHeight="true" outlineLevel="0" collapsed="false">
      <c r="A51" s="7" t="n">
        <v>46</v>
      </c>
      <c r="B51" s="31" t="s">
        <v>93</v>
      </c>
      <c r="C51" s="32" t="s">
        <v>94</v>
      </c>
      <c r="D51" s="7"/>
      <c r="E51" s="22" t="n">
        <v>1</v>
      </c>
      <c r="F51" s="16" t="n">
        <v>7234.07</v>
      </c>
      <c r="G51" s="16" t="n">
        <v>10356.43</v>
      </c>
      <c r="H51" s="16" t="n">
        <v>10356.43</v>
      </c>
      <c r="I51" s="17" t="n">
        <v>3</v>
      </c>
      <c r="J51" s="23" t="n">
        <f aca="false">AVERAGE(F51:H51)</f>
        <v>9315.64333333333</v>
      </c>
      <c r="K51" s="23" t="n">
        <f aca="false">STDEV(F51:H51)</f>
        <v>1802.69538650692</v>
      </c>
      <c r="L51" s="19" t="n">
        <f aca="false">K51/J51</f>
        <v>0.193512709965666</v>
      </c>
      <c r="M51" s="23" t="n">
        <f aca="false">((E51/I51)*(SUM(F51:H51)))</f>
        <v>9315.64333333333</v>
      </c>
      <c r="N51" s="24" t="n">
        <f aca="false">M51/E51</f>
        <v>9315.64333333333</v>
      </c>
      <c r="O51" s="24" t="n">
        <f aca="false">ROUND(N51,2)</f>
        <v>9315.64</v>
      </c>
      <c r="P51" s="24" t="n">
        <f aca="false">O51*E51</f>
        <v>9315.64</v>
      </c>
      <c r="R51" s="25"/>
    </row>
    <row r="52" customFormat="false" ht="18" hidden="false" customHeight="true" outlineLevel="0" collapsed="false">
      <c r="A52" s="7" t="n">
        <v>47</v>
      </c>
      <c r="B52" s="31" t="s">
        <v>93</v>
      </c>
      <c r="C52" s="32" t="s">
        <v>95</v>
      </c>
      <c r="D52" s="7"/>
      <c r="E52" s="22" t="n">
        <v>1</v>
      </c>
      <c r="F52" s="16" t="n">
        <v>7234.07</v>
      </c>
      <c r="G52" s="16" t="n">
        <v>10356.43</v>
      </c>
      <c r="H52" s="16" t="n">
        <v>10356.43</v>
      </c>
      <c r="I52" s="17" t="n">
        <v>3</v>
      </c>
      <c r="J52" s="23" t="n">
        <f aca="false">AVERAGE(F52:H52)</f>
        <v>9315.64333333333</v>
      </c>
      <c r="K52" s="23" t="n">
        <f aca="false">STDEV(F52:H52)</f>
        <v>1802.69538650692</v>
      </c>
      <c r="L52" s="19" t="n">
        <f aca="false">K52/J52</f>
        <v>0.193512709965666</v>
      </c>
      <c r="M52" s="23" t="n">
        <f aca="false">((E52/I52)*(SUM(F52:H52)))</f>
        <v>9315.64333333333</v>
      </c>
      <c r="N52" s="24" t="n">
        <f aca="false">M52/E52</f>
        <v>9315.64333333333</v>
      </c>
      <c r="O52" s="24" t="n">
        <f aca="false">ROUND(N52,2)</f>
        <v>9315.64</v>
      </c>
      <c r="P52" s="24" t="n">
        <f aca="false">O52*E52</f>
        <v>9315.64</v>
      </c>
      <c r="R52" s="25"/>
    </row>
    <row r="53" customFormat="false" ht="18" hidden="false" customHeight="true" outlineLevel="0" collapsed="false">
      <c r="A53" s="7" t="n">
        <v>48</v>
      </c>
      <c r="B53" s="31" t="s">
        <v>96</v>
      </c>
      <c r="C53" s="33" t="s">
        <v>97</v>
      </c>
      <c r="D53" s="7"/>
      <c r="E53" s="22" t="n">
        <v>1</v>
      </c>
      <c r="F53" s="16" t="n">
        <v>10087.46</v>
      </c>
      <c r="G53" s="16" t="n">
        <v>15593.03</v>
      </c>
      <c r="H53" s="16" t="n">
        <v>15593.03</v>
      </c>
      <c r="I53" s="17" t="n">
        <v>3</v>
      </c>
      <c r="J53" s="23" t="n">
        <f aca="false">AVERAGE(F53:H53)</f>
        <v>13757.84</v>
      </c>
      <c r="K53" s="23" t="n">
        <f aca="false">STDEV(F53:H53)</f>
        <v>3178.64232154233</v>
      </c>
      <c r="L53" s="19" t="n">
        <f aca="false">K53/J53</f>
        <v>0.231042250930548</v>
      </c>
      <c r="M53" s="23" t="n">
        <f aca="false">((E53/I53)*(SUM(F53:H53)))</f>
        <v>13757.84</v>
      </c>
      <c r="N53" s="24" t="n">
        <f aca="false">M53/E53</f>
        <v>13757.84</v>
      </c>
      <c r="O53" s="24" t="n">
        <f aca="false">ROUND(N53,2)</f>
        <v>13757.84</v>
      </c>
      <c r="P53" s="24" t="n">
        <f aca="false">O53*E53</f>
        <v>13757.84</v>
      </c>
      <c r="R53" s="25"/>
    </row>
    <row r="54" customFormat="false" ht="18" hidden="false" customHeight="true" outlineLevel="0" collapsed="false">
      <c r="A54" s="7" t="n">
        <v>49</v>
      </c>
      <c r="B54" s="31" t="s">
        <v>96</v>
      </c>
      <c r="C54" s="33" t="s">
        <v>98</v>
      </c>
      <c r="D54" s="7"/>
      <c r="E54" s="22" t="n">
        <v>1</v>
      </c>
      <c r="F54" s="16" t="n">
        <v>10087.46</v>
      </c>
      <c r="G54" s="16" t="n">
        <v>15593.03</v>
      </c>
      <c r="H54" s="16" t="n">
        <v>15593.03</v>
      </c>
      <c r="I54" s="17" t="n">
        <v>3</v>
      </c>
      <c r="J54" s="23" t="n">
        <f aca="false">AVERAGE(F54:H54)</f>
        <v>13757.84</v>
      </c>
      <c r="K54" s="23" t="n">
        <f aca="false">STDEV(F54:H54)</f>
        <v>3178.64232154233</v>
      </c>
      <c r="L54" s="19" t="n">
        <f aca="false">K54/J54</f>
        <v>0.231042250930548</v>
      </c>
      <c r="M54" s="23" t="n">
        <f aca="false">((E54/I54)*(SUM(F54:H54)))</f>
        <v>13757.84</v>
      </c>
      <c r="N54" s="24" t="n">
        <f aca="false">M54/E54</f>
        <v>13757.84</v>
      </c>
      <c r="O54" s="24" t="n">
        <f aca="false">ROUND(N54,2)</f>
        <v>13757.84</v>
      </c>
      <c r="P54" s="24" t="n">
        <f aca="false">O54*E54</f>
        <v>13757.84</v>
      </c>
      <c r="R54" s="25"/>
    </row>
    <row r="55" customFormat="false" ht="18" hidden="false" customHeight="true" outlineLevel="0" collapsed="false">
      <c r="A55" s="7" t="n">
        <v>50</v>
      </c>
      <c r="B55" s="31" t="s">
        <v>96</v>
      </c>
      <c r="C55" s="33" t="s">
        <v>99</v>
      </c>
      <c r="D55" s="7"/>
      <c r="E55" s="22" t="n">
        <v>1</v>
      </c>
      <c r="F55" s="16" t="n">
        <v>10087.46</v>
      </c>
      <c r="G55" s="16" t="n">
        <v>15593.03</v>
      </c>
      <c r="H55" s="16" t="n">
        <v>15593.03</v>
      </c>
      <c r="I55" s="17" t="n">
        <v>3</v>
      </c>
      <c r="J55" s="23" t="n">
        <f aca="false">AVERAGE(F55:H55)</f>
        <v>13757.84</v>
      </c>
      <c r="K55" s="23" t="n">
        <f aca="false">STDEV(F55:H55)</f>
        <v>3178.64232154233</v>
      </c>
      <c r="L55" s="19" t="n">
        <f aca="false">K55/J55</f>
        <v>0.231042250930548</v>
      </c>
      <c r="M55" s="23" t="n">
        <f aca="false">((E55/I55)*(SUM(F55:H55)))</f>
        <v>13757.84</v>
      </c>
      <c r="N55" s="24" t="n">
        <f aca="false">M55/E55</f>
        <v>13757.84</v>
      </c>
      <c r="O55" s="24" t="n">
        <f aca="false">ROUND(N55,2)</f>
        <v>13757.84</v>
      </c>
      <c r="P55" s="24" t="n">
        <f aca="false">O55*E55</f>
        <v>13757.84</v>
      </c>
      <c r="R55" s="25"/>
    </row>
    <row r="56" customFormat="false" ht="18" hidden="false" customHeight="true" outlineLevel="0" collapsed="false">
      <c r="A56" s="7" t="n">
        <v>51</v>
      </c>
      <c r="B56" s="31" t="s">
        <v>96</v>
      </c>
      <c r="C56" s="33" t="s">
        <v>100</v>
      </c>
      <c r="D56" s="7"/>
      <c r="E56" s="22" t="n">
        <v>1</v>
      </c>
      <c r="F56" s="16" t="n">
        <v>10087.46</v>
      </c>
      <c r="G56" s="16" t="n">
        <v>15593.03</v>
      </c>
      <c r="H56" s="16" t="n">
        <v>15593.03</v>
      </c>
      <c r="I56" s="17" t="n">
        <v>3</v>
      </c>
      <c r="J56" s="23" t="n">
        <f aca="false">AVERAGE(F56:H56)</f>
        <v>13757.84</v>
      </c>
      <c r="K56" s="23" t="n">
        <f aca="false">STDEV(F56:H56)</f>
        <v>3178.64232154233</v>
      </c>
      <c r="L56" s="19" t="n">
        <f aca="false">K56/J56</f>
        <v>0.231042250930548</v>
      </c>
      <c r="M56" s="23" t="n">
        <f aca="false">((E56/I56)*(SUM(F56:H56)))</f>
        <v>13757.84</v>
      </c>
      <c r="N56" s="24" t="n">
        <f aca="false">M56/E56</f>
        <v>13757.84</v>
      </c>
      <c r="O56" s="24" t="n">
        <f aca="false">ROUND(N56,2)</f>
        <v>13757.84</v>
      </c>
      <c r="P56" s="24" t="n">
        <f aca="false">O56*E56</f>
        <v>13757.84</v>
      </c>
      <c r="R56" s="25"/>
    </row>
    <row r="57" customFormat="false" ht="18" hidden="false" customHeight="true" outlineLevel="0" collapsed="false">
      <c r="A57" s="7" t="n">
        <v>52</v>
      </c>
      <c r="B57" s="26" t="s">
        <v>101</v>
      </c>
      <c r="C57" s="27" t="s">
        <v>102</v>
      </c>
      <c r="D57" s="7"/>
      <c r="E57" s="22" t="n">
        <v>1</v>
      </c>
      <c r="F57" s="16" t="n">
        <v>10087.46</v>
      </c>
      <c r="G57" s="16" t="n">
        <v>15593.03</v>
      </c>
      <c r="H57" s="16" t="n">
        <v>15593.03</v>
      </c>
      <c r="I57" s="17" t="n">
        <v>3</v>
      </c>
      <c r="J57" s="23" t="n">
        <f aca="false">AVERAGE(F57:H57)</f>
        <v>13757.84</v>
      </c>
      <c r="K57" s="23" t="n">
        <f aca="false">STDEV(F57:H57)</f>
        <v>3178.64232154233</v>
      </c>
      <c r="L57" s="19" t="n">
        <f aca="false">K57/J57</f>
        <v>0.231042250930548</v>
      </c>
      <c r="M57" s="23" t="n">
        <f aca="false">((E57/I57)*(SUM(F57:H57)))</f>
        <v>13757.84</v>
      </c>
      <c r="N57" s="24" t="n">
        <f aca="false">M57/E57</f>
        <v>13757.84</v>
      </c>
      <c r="O57" s="24" t="n">
        <f aca="false">ROUND(N57,2)</f>
        <v>13757.84</v>
      </c>
      <c r="P57" s="24" t="n">
        <f aca="false">O57*E57</f>
        <v>13757.84</v>
      </c>
      <c r="R57" s="25"/>
    </row>
    <row r="58" customFormat="false" ht="18" hidden="false" customHeight="true" outlineLevel="0" collapsed="false">
      <c r="A58" s="7" t="n">
        <v>53</v>
      </c>
      <c r="B58" s="26" t="s">
        <v>103</v>
      </c>
      <c r="C58" s="27" t="s">
        <v>104</v>
      </c>
      <c r="D58" s="7"/>
      <c r="E58" s="22" t="n">
        <v>1</v>
      </c>
      <c r="F58" s="16" t="n">
        <v>7234.07</v>
      </c>
      <c r="G58" s="16" t="n">
        <v>10356.43</v>
      </c>
      <c r="H58" s="16" t="n">
        <v>10356.43</v>
      </c>
      <c r="I58" s="17" t="n">
        <v>3</v>
      </c>
      <c r="J58" s="23" t="n">
        <f aca="false">AVERAGE(F58:H58)</f>
        <v>9315.64333333333</v>
      </c>
      <c r="K58" s="23" t="n">
        <f aca="false">STDEV(F58:H58)</f>
        <v>1802.69538650692</v>
      </c>
      <c r="L58" s="19" t="n">
        <f aca="false">K58/J58</f>
        <v>0.193512709965666</v>
      </c>
      <c r="M58" s="23" t="n">
        <f aca="false">((E58/I58)*(SUM(F58:H58)))</f>
        <v>9315.64333333333</v>
      </c>
      <c r="N58" s="24" t="n">
        <f aca="false">M58/E58</f>
        <v>9315.64333333333</v>
      </c>
      <c r="O58" s="24" t="n">
        <f aca="false">ROUND(N58,2)</f>
        <v>9315.64</v>
      </c>
      <c r="P58" s="24" t="n">
        <f aca="false">O58*E58</f>
        <v>9315.64</v>
      </c>
      <c r="R58" s="25"/>
    </row>
    <row r="59" customFormat="false" ht="18" hidden="false" customHeight="true" outlineLevel="0" collapsed="false">
      <c r="A59" s="7" t="n">
        <v>54</v>
      </c>
      <c r="B59" s="26" t="s">
        <v>103</v>
      </c>
      <c r="C59" s="27" t="s">
        <v>105</v>
      </c>
      <c r="D59" s="7"/>
      <c r="E59" s="22" t="n">
        <v>1</v>
      </c>
      <c r="F59" s="16" t="n">
        <v>7234.07</v>
      </c>
      <c r="G59" s="16" t="n">
        <v>10356.43</v>
      </c>
      <c r="H59" s="16" t="n">
        <v>10356.43</v>
      </c>
      <c r="I59" s="17" t="n">
        <v>3</v>
      </c>
      <c r="J59" s="23" t="n">
        <f aca="false">AVERAGE(F59:H59)</f>
        <v>9315.64333333333</v>
      </c>
      <c r="K59" s="23" t="n">
        <f aca="false">STDEV(F59:H59)</f>
        <v>1802.69538650692</v>
      </c>
      <c r="L59" s="19" t="n">
        <f aca="false">K59/J59</f>
        <v>0.193512709965666</v>
      </c>
      <c r="M59" s="23" t="n">
        <f aca="false">((E59/I59)*(SUM(F59:H59)))</f>
        <v>9315.64333333333</v>
      </c>
      <c r="N59" s="24" t="n">
        <f aca="false">M59/E59</f>
        <v>9315.64333333333</v>
      </c>
      <c r="O59" s="24" t="n">
        <f aca="false">ROUND(N59,2)</f>
        <v>9315.64</v>
      </c>
      <c r="P59" s="24" t="n">
        <f aca="false">O59*E59</f>
        <v>9315.64</v>
      </c>
      <c r="R59" s="25"/>
    </row>
    <row r="60" customFormat="false" ht="29.25" hidden="false" customHeight="true" outlineLevel="0" collapsed="false">
      <c r="A60" s="7" t="n">
        <v>55</v>
      </c>
      <c r="B60" s="26" t="s">
        <v>106</v>
      </c>
      <c r="C60" s="27" t="s">
        <v>107</v>
      </c>
      <c r="D60" s="7"/>
      <c r="E60" s="22" t="n">
        <v>1</v>
      </c>
      <c r="F60" s="16" t="n">
        <v>7234.07</v>
      </c>
      <c r="G60" s="16" t="n">
        <v>10356.43</v>
      </c>
      <c r="H60" s="16" t="n">
        <v>10356.43</v>
      </c>
      <c r="I60" s="17" t="n">
        <v>3</v>
      </c>
      <c r="J60" s="23" t="n">
        <f aca="false">AVERAGE(F60:H60)</f>
        <v>9315.64333333333</v>
      </c>
      <c r="K60" s="23" t="n">
        <f aca="false">STDEV(F60:H60)</f>
        <v>1802.69538650692</v>
      </c>
      <c r="L60" s="19" t="n">
        <f aca="false">K60/J60</f>
        <v>0.193512709965666</v>
      </c>
      <c r="M60" s="23" t="n">
        <f aca="false">((E60/I60)*(SUM(F60:H60)))</f>
        <v>9315.64333333333</v>
      </c>
      <c r="N60" s="24" t="n">
        <f aca="false">M60/E60</f>
        <v>9315.64333333333</v>
      </c>
      <c r="O60" s="24" t="n">
        <f aca="false">ROUND(N60,2)</f>
        <v>9315.64</v>
      </c>
      <c r="P60" s="24" t="n">
        <f aca="false">O60*E60</f>
        <v>9315.64</v>
      </c>
      <c r="R60" s="25"/>
    </row>
    <row r="61" customFormat="false" ht="18" hidden="false" customHeight="true" outlineLevel="0" collapsed="false">
      <c r="A61" s="7" t="n">
        <v>56</v>
      </c>
      <c r="B61" s="31" t="s">
        <v>108</v>
      </c>
      <c r="C61" s="33" t="s">
        <v>109</v>
      </c>
      <c r="D61" s="7"/>
      <c r="E61" s="22" t="n">
        <v>1</v>
      </c>
      <c r="F61" s="16" t="n">
        <v>7234.07</v>
      </c>
      <c r="G61" s="16" t="n">
        <v>10356.43</v>
      </c>
      <c r="H61" s="16" t="n">
        <v>10356.43</v>
      </c>
      <c r="I61" s="17" t="n">
        <v>3</v>
      </c>
      <c r="J61" s="23" t="n">
        <f aca="false">AVERAGE(F61:H61)</f>
        <v>9315.64333333333</v>
      </c>
      <c r="K61" s="23" t="n">
        <f aca="false">STDEV(F61:H61)</f>
        <v>1802.69538650692</v>
      </c>
      <c r="L61" s="19" t="n">
        <f aca="false">K61/J61</f>
        <v>0.193512709965666</v>
      </c>
      <c r="M61" s="23" t="n">
        <f aca="false">((E61/I61)*(SUM(F61:H61)))</f>
        <v>9315.64333333333</v>
      </c>
      <c r="N61" s="24" t="n">
        <f aca="false">M61/E61</f>
        <v>9315.64333333333</v>
      </c>
      <c r="O61" s="24" t="n">
        <f aca="false">ROUND(N61,2)</f>
        <v>9315.64</v>
      </c>
      <c r="P61" s="24" t="n">
        <f aca="false">O61*E61</f>
        <v>9315.64</v>
      </c>
      <c r="R61" s="25"/>
    </row>
    <row r="62" customFormat="false" ht="18" hidden="false" customHeight="true" outlineLevel="0" collapsed="false">
      <c r="A62" s="7" t="n">
        <v>57</v>
      </c>
      <c r="B62" s="31" t="s">
        <v>110</v>
      </c>
      <c r="C62" s="33" t="s">
        <v>111</v>
      </c>
      <c r="D62" s="7"/>
      <c r="E62" s="22" t="n">
        <v>1</v>
      </c>
      <c r="F62" s="16" t="n">
        <v>10087.46</v>
      </c>
      <c r="G62" s="16" t="n">
        <v>15593.03</v>
      </c>
      <c r="H62" s="16" t="n">
        <v>15593.03</v>
      </c>
      <c r="I62" s="17" t="n">
        <v>3</v>
      </c>
      <c r="J62" s="23" t="n">
        <f aca="false">AVERAGE(F62:H62)</f>
        <v>13757.84</v>
      </c>
      <c r="K62" s="23" t="n">
        <f aca="false">STDEV(F62:H62)</f>
        <v>3178.64232154233</v>
      </c>
      <c r="L62" s="19" t="n">
        <f aca="false">K62/J62</f>
        <v>0.231042250930548</v>
      </c>
      <c r="M62" s="23" t="n">
        <f aca="false">((E62/I62)*(SUM(F62:H62)))</f>
        <v>13757.84</v>
      </c>
      <c r="N62" s="24" t="n">
        <f aca="false">M62/E62</f>
        <v>13757.84</v>
      </c>
      <c r="O62" s="24" t="n">
        <f aca="false">ROUND(N62,2)</f>
        <v>13757.84</v>
      </c>
      <c r="P62" s="24" t="n">
        <f aca="false">O62*E62</f>
        <v>13757.84</v>
      </c>
      <c r="R62" s="25"/>
    </row>
    <row r="63" customFormat="false" ht="27" hidden="false" customHeight="true" outlineLevel="0" collapsed="false">
      <c r="A63" s="7" t="n">
        <v>58</v>
      </c>
      <c r="B63" s="31" t="s">
        <v>112</v>
      </c>
      <c r="C63" s="34" t="s">
        <v>113</v>
      </c>
      <c r="D63" s="7"/>
      <c r="E63" s="22" t="n">
        <v>1</v>
      </c>
      <c r="F63" s="16" t="n">
        <v>10087.46</v>
      </c>
      <c r="G63" s="16" t="n">
        <v>15593.03</v>
      </c>
      <c r="H63" s="16" t="n">
        <v>18563.13</v>
      </c>
      <c r="I63" s="17" t="n">
        <v>3</v>
      </c>
      <c r="J63" s="23" t="n">
        <f aca="false">AVERAGE(F63:H63)</f>
        <v>14747.8733333333</v>
      </c>
      <c r="K63" s="23" t="n">
        <f aca="false">STDEV(F63:H63)</f>
        <v>4300.57703461214</v>
      </c>
      <c r="L63" s="19" t="n">
        <f aca="false">K63/J63</f>
        <v>0.291606588788088</v>
      </c>
      <c r="M63" s="23" t="n">
        <f aca="false">((E63/I63)*(SUM(F63:H63)))</f>
        <v>14747.8733333333</v>
      </c>
      <c r="N63" s="24" t="n">
        <f aca="false">M63/E63</f>
        <v>14747.8733333333</v>
      </c>
      <c r="O63" s="24" t="n">
        <f aca="false">ROUND(N63,2)</f>
        <v>14747.87</v>
      </c>
      <c r="P63" s="24" t="n">
        <f aca="false">O63*E63</f>
        <v>14747.87</v>
      </c>
      <c r="R63" s="25"/>
    </row>
    <row r="64" customFormat="false" ht="18" hidden="false" customHeight="true" outlineLevel="0" collapsed="false">
      <c r="A64" s="7" t="n">
        <v>59</v>
      </c>
      <c r="B64" s="26" t="s">
        <v>114</v>
      </c>
      <c r="C64" s="27" t="s">
        <v>115</v>
      </c>
      <c r="D64" s="7"/>
      <c r="E64" s="22" t="n">
        <v>1</v>
      </c>
      <c r="F64" s="16" t="n">
        <v>10087.46</v>
      </c>
      <c r="G64" s="16" t="n">
        <v>15593.03</v>
      </c>
      <c r="H64" s="16" t="n">
        <v>18563.13</v>
      </c>
      <c r="I64" s="17" t="n">
        <v>3</v>
      </c>
      <c r="J64" s="23" t="n">
        <f aca="false">AVERAGE(F64:H64)</f>
        <v>14747.8733333333</v>
      </c>
      <c r="K64" s="23" t="n">
        <f aca="false">STDEV(F64:H64)</f>
        <v>4300.57703461214</v>
      </c>
      <c r="L64" s="19" t="n">
        <f aca="false">K64/J64</f>
        <v>0.291606588788088</v>
      </c>
      <c r="M64" s="23" t="n">
        <f aca="false">((E64/I64)*(SUM(F64:H64)))</f>
        <v>14747.8733333333</v>
      </c>
      <c r="N64" s="24" t="n">
        <f aca="false">M64/E64</f>
        <v>14747.8733333333</v>
      </c>
      <c r="O64" s="24" t="n">
        <f aca="false">ROUND(N64,2)</f>
        <v>14747.87</v>
      </c>
      <c r="P64" s="24" t="n">
        <f aca="false">O64*E64</f>
        <v>14747.87</v>
      </c>
      <c r="R64" s="25"/>
    </row>
    <row r="65" customFormat="false" ht="18" hidden="false" customHeight="true" outlineLevel="0" collapsed="false">
      <c r="A65" s="7" t="n">
        <v>60</v>
      </c>
      <c r="B65" s="31" t="s">
        <v>116</v>
      </c>
      <c r="C65" s="33" t="s">
        <v>117</v>
      </c>
      <c r="D65" s="7"/>
      <c r="E65" s="22" t="n">
        <v>1</v>
      </c>
      <c r="F65" s="16" t="n">
        <v>10087.46</v>
      </c>
      <c r="G65" s="16" t="n">
        <v>15593.03</v>
      </c>
      <c r="H65" s="16" t="n">
        <v>15593.03</v>
      </c>
      <c r="I65" s="17" t="n">
        <v>3</v>
      </c>
      <c r="J65" s="23" t="n">
        <f aca="false">AVERAGE(F65:H65)</f>
        <v>13757.84</v>
      </c>
      <c r="K65" s="23" t="n">
        <f aca="false">STDEV(F65:H65)</f>
        <v>3178.64232154233</v>
      </c>
      <c r="L65" s="19" t="n">
        <f aca="false">K65/J65</f>
        <v>0.231042250930548</v>
      </c>
      <c r="M65" s="23" t="n">
        <f aca="false">((E65/I65)*(SUM(F65:H65)))</f>
        <v>13757.84</v>
      </c>
      <c r="N65" s="24" t="n">
        <f aca="false">M65/E65</f>
        <v>13757.84</v>
      </c>
      <c r="O65" s="24" t="n">
        <f aca="false">ROUND(N65,2)</f>
        <v>13757.84</v>
      </c>
      <c r="P65" s="24" t="n">
        <f aca="false">O65*E65</f>
        <v>13757.84</v>
      </c>
      <c r="R65" s="25"/>
    </row>
    <row r="66" customFormat="false" ht="18" hidden="false" customHeight="true" outlineLevel="0" collapsed="false">
      <c r="A66" s="7" t="n">
        <v>61</v>
      </c>
      <c r="B66" s="31" t="s">
        <v>116</v>
      </c>
      <c r="C66" s="33" t="s">
        <v>118</v>
      </c>
      <c r="D66" s="7"/>
      <c r="E66" s="22" t="n">
        <v>1</v>
      </c>
      <c r="F66" s="16" t="n">
        <v>10087.46</v>
      </c>
      <c r="G66" s="16" t="n">
        <v>15593.03</v>
      </c>
      <c r="H66" s="16" t="n">
        <v>15593.03</v>
      </c>
      <c r="I66" s="17" t="n">
        <v>3</v>
      </c>
      <c r="J66" s="23" t="n">
        <f aca="false">AVERAGE(F66:H66)</f>
        <v>13757.84</v>
      </c>
      <c r="K66" s="23" t="n">
        <f aca="false">STDEV(F66:H66)</f>
        <v>3178.64232154233</v>
      </c>
      <c r="L66" s="19" t="n">
        <f aca="false">K66/J66</f>
        <v>0.231042250930548</v>
      </c>
      <c r="M66" s="23" t="n">
        <f aca="false">((E66/I66)*(SUM(F66:H66)))</f>
        <v>13757.84</v>
      </c>
      <c r="N66" s="24" t="n">
        <f aca="false">M66/E66</f>
        <v>13757.84</v>
      </c>
      <c r="O66" s="24" t="n">
        <f aca="false">ROUND(N66,2)</f>
        <v>13757.84</v>
      </c>
      <c r="P66" s="24" t="n">
        <f aca="false">O66*E66</f>
        <v>13757.84</v>
      </c>
      <c r="R66" s="25"/>
    </row>
    <row r="67" customFormat="false" ht="18" hidden="false" customHeight="true" outlineLevel="0" collapsed="false">
      <c r="A67" s="7" t="n">
        <v>62</v>
      </c>
      <c r="B67" s="31" t="s">
        <v>119</v>
      </c>
      <c r="C67" s="33" t="s">
        <v>120</v>
      </c>
      <c r="D67" s="7"/>
      <c r="E67" s="22" t="n">
        <v>1</v>
      </c>
      <c r="F67" s="16" t="n">
        <v>10087.46</v>
      </c>
      <c r="G67" s="16" t="n">
        <v>15593.03</v>
      </c>
      <c r="H67" s="16" t="n">
        <v>15593.03</v>
      </c>
      <c r="I67" s="17" t="n">
        <v>3</v>
      </c>
      <c r="J67" s="23" t="n">
        <f aca="false">AVERAGE(F67:H67)</f>
        <v>13757.84</v>
      </c>
      <c r="K67" s="23" t="n">
        <f aca="false">STDEV(F67:H67)</f>
        <v>3178.64232154233</v>
      </c>
      <c r="L67" s="19" t="n">
        <f aca="false">K67/J67</f>
        <v>0.231042250930548</v>
      </c>
      <c r="M67" s="23" t="n">
        <f aca="false">((E67/I67)*(SUM(F67:H67)))</f>
        <v>13757.84</v>
      </c>
      <c r="N67" s="24" t="n">
        <f aca="false">M67/E67</f>
        <v>13757.84</v>
      </c>
      <c r="O67" s="24" t="n">
        <f aca="false">ROUND(N67,2)</f>
        <v>13757.84</v>
      </c>
      <c r="P67" s="24" t="n">
        <f aca="false">O67*E67</f>
        <v>13757.84</v>
      </c>
      <c r="R67" s="25"/>
    </row>
    <row r="68" customFormat="false" ht="18" hidden="false" customHeight="true" outlineLevel="0" collapsed="false">
      <c r="A68" s="7" t="n">
        <v>63</v>
      </c>
      <c r="B68" s="31" t="s">
        <v>121</v>
      </c>
      <c r="C68" s="33" t="s">
        <v>122</v>
      </c>
      <c r="D68" s="7"/>
      <c r="E68" s="22" t="n">
        <v>1</v>
      </c>
      <c r="F68" s="16" t="n">
        <v>10087.46</v>
      </c>
      <c r="G68" s="16" t="n">
        <v>15593.03</v>
      </c>
      <c r="H68" s="16" t="n">
        <v>15593.03</v>
      </c>
      <c r="I68" s="17" t="n">
        <v>3</v>
      </c>
      <c r="J68" s="23" t="n">
        <f aca="false">AVERAGE(F68:H68)</f>
        <v>13757.84</v>
      </c>
      <c r="K68" s="23" t="n">
        <f aca="false">STDEV(F68:H68)</f>
        <v>3178.64232154233</v>
      </c>
      <c r="L68" s="19" t="n">
        <f aca="false">K68/J68</f>
        <v>0.231042250930548</v>
      </c>
      <c r="M68" s="23" t="n">
        <f aca="false">((E68/I68)*(SUM(F68:H68)))</f>
        <v>13757.84</v>
      </c>
      <c r="N68" s="24" t="n">
        <f aca="false">M68/E68</f>
        <v>13757.84</v>
      </c>
      <c r="O68" s="24" t="n">
        <f aca="false">ROUND(N68,2)</f>
        <v>13757.84</v>
      </c>
      <c r="P68" s="24" t="n">
        <f aca="false">O68*E68</f>
        <v>13757.84</v>
      </c>
      <c r="R68" s="25"/>
    </row>
    <row r="69" s="36" customFormat="true" ht="18" hidden="false" customHeight="true" outlineLevel="0" collapsed="false">
      <c r="A69" s="35" t="s">
        <v>12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16" t="n">
        <f aca="false">SUM(P6:P68)</f>
        <v>658287.83</v>
      </c>
      <c r="R69" s="37"/>
    </row>
    <row r="70" s="39" customFormat="true" ht="15.75" hidden="false" customHeight="true" outlineLevel="0" collapsed="false">
      <c r="A70" s="38" t="s">
        <v>124</v>
      </c>
      <c r="B70" s="38"/>
      <c r="C70" s="38"/>
      <c r="D70" s="38"/>
      <c r="E70" s="38"/>
      <c r="F70" s="38"/>
      <c r="G70" s="38"/>
      <c r="H70" s="38"/>
      <c r="J70" s="40" t="n">
        <f aca="false">P69</f>
        <v>658287.83</v>
      </c>
      <c r="K70" s="41" t="s">
        <v>125</v>
      </c>
      <c r="L70" s="40"/>
      <c r="M70" s="40"/>
      <c r="N70" s="40"/>
      <c r="O70" s="40"/>
      <c r="P70" s="40"/>
      <c r="Q70" s="42"/>
      <c r="S70" s="43"/>
    </row>
    <row r="71" customFormat="false" ht="14.25" hidden="false" customHeight="false" outlineLevel="0" collapsed="false">
      <c r="J71" s="44"/>
    </row>
    <row r="72" s="45" customFormat="true" ht="15.75" hidden="false" customHeight="false" outlineLevel="0" collapsed="false">
      <c r="E72" s="46"/>
    </row>
    <row r="73" s="45" customFormat="true" ht="15.75" hidden="false" customHeight="false" outlineLevel="0" collapsed="false">
      <c r="B73" s="45" t="s">
        <v>126</v>
      </c>
      <c r="E73" s="46"/>
      <c r="J73" s="45" t="s">
        <v>127</v>
      </c>
      <c r="P73" s="47"/>
    </row>
    <row r="74" s="45" customFormat="true" ht="15.75" hidden="false" customHeight="false" outlineLevel="0" collapsed="false">
      <c r="B74" s="45" t="s">
        <v>128</v>
      </c>
      <c r="E74" s="46"/>
      <c r="G74" s="45" t="s">
        <v>129</v>
      </c>
      <c r="J74" s="45" t="s">
        <v>130</v>
      </c>
      <c r="N74" s="45" t="s">
        <v>131</v>
      </c>
    </row>
    <row r="75" customFormat="false" ht="15.75" hidden="false" customHeight="false" outlineLevel="0" collapsed="false">
      <c r="J75" s="45" t="s">
        <v>132</v>
      </c>
      <c r="K75" s="45"/>
      <c r="L75" s="45"/>
      <c r="N75" s="45" t="s">
        <v>133</v>
      </c>
    </row>
    <row r="77" customFormat="false" ht="12.75" hidden="false" customHeight="false" outlineLevel="0" collapsed="false">
      <c r="C77" s="48"/>
      <c r="D77" s="49"/>
      <c r="E77" s="50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51"/>
      <c r="Q77" s="49"/>
      <c r="R77" s="49"/>
      <c r="S77" s="49"/>
      <c r="T77" s="49"/>
    </row>
    <row r="78" customFormat="false" ht="15.75" hidden="false" customHeight="false" outlineLevel="0" collapsed="false">
      <c r="C78" s="52"/>
      <c r="D78" s="52"/>
      <c r="E78" s="53"/>
      <c r="F78" s="49"/>
      <c r="G78" s="51"/>
      <c r="H78" s="51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</row>
    <row r="79" customFormat="false" ht="12.75" hidden="false" customHeight="false" outlineLevel="0" collapsed="false">
      <c r="C79" s="48"/>
      <c r="D79" s="49"/>
      <c r="E79" s="50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</row>
    <row r="80" customFormat="false" ht="12.75" hidden="false" customHeight="false" outlineLevel="0" collapsed="false">
      <c r="C80" s="48"/>
      <c r="D80" s="49"/>
      <c r="E80" s="50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12.75" hidden="false" customHeight="false" outlineLevel="0" collapsed="false">
      <c r="C81" s="48"/>
      <c r="D81" s="49"/>
      <c r="E81" s="50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</row>
    <row r="82" customFormat="false" ht="12.75" hidden="false" customHeight="false" outlineLevel="0" collapsed="false">
      <c r="C82" s="48"/>
      <c r="D82" s="49"/>
      <c r="E82" s="50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</row>
    <row r="83" customFormat="false" ht="12.75" hidden="false" customHeight="false" outlineLevel="0" collapsed="false">
      <c r="C83" s="48"/>
      <c r="D83" s="49"/>
      <c r="E83" s="50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</row>
    <row r="84" customFormat="false" ht="12.75" hidden="false" customHeight="false" outlineLevel="0" collapsed="false">
      <c r="C84" s="48"/>
      <c r="D84" s="49"/>
      <c r="E84" s="50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</row>
    <row r="85" customFormat="false" ht="12.75" hidden="false" customHeight="false" outlineLevel="0" collapsed="false">
      <c r="C85" s="48"/>
      <c r="D85" s="49"/>
      <c r="E85" s="50"/>
      <c r="F85" s="54"/>
      <c r="G85" s="54"/>
      <c r="H85" s="54"/>
      <c r="I85" s="49"/>
      <c r="J85" s="55"/>
      <c r="K85" s="55"/>
      <c r="L85" s="56"/>
      <c r="M85" s="55"/>
      <c r="N85" s="57"/>
      <c r="O85" s="57"/>
      <c r="P85" s="57"/>
      <c r="Q85" s="49"/>
      <c r="R85" s="49"/>
      <c r="S85" s="49"/>
      <c r="T85" s="49"/>
    </row>
    <row r="86" customFormat="false" ht="12.75" hidden="false" customHeight="false" outlineLevel="0" collapsed="false">
      <c r="C86" s="48"/>
      <c r="D86" s="49"/>
      <c r="E86" s="50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</row>
    <row r="87" customFormat="false" ht="12.75" hidden="false" customHeight="false" outlineLevel="0" collapsed="false">
      <c r="C87" s="48"/>
      <c r="D87" s="49"/>
      <c r="E87" s="50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</row>
    <row r="88" customFormat="false" ht="12.75" hidden="false" customHeight="false" outlineLevel="0" collapsed="false">
      <c r="C88" s="48"/>
      <c r="D88" s="49"/>
      <c r="E88" s="50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</row>
    <row r="89" customFormat="false" ht="12.75" hidden="false" customHeight="false" outlineLevel="0" collapsed="false">
      <c r="C89" s="48"/>
      <c r="D89" s="49"/>
      <c r="E89" s="50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</row>
    <row r="90" customFormat="false" ht="12.75" hidden="false" customHeight="false" outlineLevel="0" collapsed="false">
      <c r="C90" s="48"/>
      <c r="D90" s="49"/>
      <c r="E90" s="50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</row>
    <row r="91" customFormat="false" ht="12.75" hidden="false" customHeight="false" outlineLevel="0" collapsed="false">
      <c r="C91" s="48"/>
      <c r="D91" s="49"/>
      <c r="E91" s="50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</row>
    <row r="92" customFormat="false" ht="12.75" hidden="false" customHeight="false" outlineLevel="0" collapsed="false">
      <c r="C92" s="48"/>
      <c r="D92" s="49"/>
      <c r="E92" s="50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</row>
  </sheetData>
  <autoFilter ref="A5:W70"/>
  <mergeCells count="12">
    <mergeCell ref="A1:P1"/>
    <mergeCell ref="A2:P2"/>
    <mergeCell ref="A3:A4"/>
    <mergeCell ref="B3:B4"/>
    <mergeCell ref="C3:C4"/>
    <mergeCell ref="D3:D4"/>
    <mergeCell ref="E3:E4"/>
    <mergeCell ref="F3:I3"/>
    <mergeCell ref="J3:L3"/>
    <mergeCell ref="M3:P3"/>
    <mergeCell ref="A69:O69"/>
    <mergeCell ref="A70:G70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4-12-11T11:05:35Z</cp:lastPrinted>
  <dcterms:modified xsi:type="dcterms:W3CDTF">2024-12-18T13:53:09Z</dcterms:modified>
  <cp:revision>0</cp:revision>
  <dc:subject/>
  <dc:title/>
</cp:coreProperties>
</file>