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Расчет начальной (максимальной) цены контракта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№1 </t>
  </si>
  <si>
    <t xml:space="preserve">Предложение №2 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Изолятор опорный ИОР-10-7.5 I УХЛ 2 (1 отв. М 10/1 отв. М 16)</t>
  </si>
  <si>
    <t xml:space="preserve">шт</t>
  </si>
  <si>
    <t xml:space="preserve">Изолятор ШС-10Е</t>
  </si>
  <si>
    <t xml:space="preserve">Изолятор подвесной ПС 70Е</t>
  </si>
  <si>
    <t xml:space="preserve">Изолятор А-632 АФ3</t>
  </si>
  <si>
    <t xml:space="preserve">Изолятор штыревой фарфоровый ШФ-20Г</t>
  </si>
  <si>
    <t xml:space="preserve">Колпачек КП-22 (d22-24 мм)</t>
  </si>
  <si>
    <t xml:space="preserve">Изолятор штыревой ТФ-20 АФ3</t>
  </si>
  <si>
    <t xml:space="preserve">Колпачек КП-18 (К-5) для ТФ-20 черн.</t>
  </si>
  <si>
    <t xml:space="preserve">Изолятор проходной ИП-10/1000-7,5 УХЛ2</t>
  </si>
  <si>
    <t xml:space="preserve">В результате проведенного расчета Н(М)ЦК, ЦКЕП договора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360</xdr:colOff>
      <xdr:row>3</xdr:row>
      <xdr:rowOff>1218600</xdr:rowOff>
    </xdr:from>
    <xdr:to>
      <xdr:col>11</xdr:col>
      <xdr:colOff>141480</xdr:colOff>
      <xdr:row>3</xdr:row>
      <xdr:rowOff>155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90520" y="2302560"/>
          <a:ext cx="9716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620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78040" y="200016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3</xdr:row>
      <xdr:rowOff>1540080</xdr:rowOff>
    </xdr:from>
    <xdr:to>
      <xdr:col>12</xdr:col>
      <xdr:colOff>1590840</xdr:colOff>
      <xdr:row>3</xdr:row>
      <xdr:rowOff>1891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137680" y="2624040"/>
          <a:ext cx="15674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784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396520" y="2439000"/>
          <a:ext cx="16560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1" topLeftCell="D5" activePane="bottomRight" state="frozen"/>
      <selection pane="topLeft" activeCell="A4" activeCellId="0" sqref="A4"/>
      <selection pane="topRight" activeCell="D4" activeCellId="0" sqref="D4"/>
      <selection pane="bottomLeft" activeCell="A5" activeCellId="0" sqref="A5"/>
      <selection pane="bottomRight" activeCell="P5" activeCellId="0" sqref="P5:P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55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4.33"/>
    <col collapsed="false" customWidth="true" hidden="false" outlineLevel="0" max="15" min="15" style="1" width="14.99"/>
    <col collapsed="false" customWidth="true" hidden="false" outlineLevel="0" max="16" min="16" style="1" width="15.32"/>
    <col collapsed="false" customWidth="false" hidden="false" outlineLevel="0" max="257" min="17" style="1" width="9.1"/>
  </cols>
  <sheetData>
    <row r="1" customFormat="false" ht="13.2" hidden="false" customHeight="true" outlineLevel="0" collapsed="false">
      <c r="M1" s="5"/>
      <c r="N1" s="5"/>
      <c r="O1" s="5"/>
      <c r="P1" s="5"/>
    </row>
    <row r="2" customFormat="false" ht="41.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8" t="s">
        <v>6</v>
      </c>
      <c r="I3" s="8"/>
      <c r="J3" s="9" t="s">
        <v>7</v>
      </c>
      <c r="K3" s="9"/>
      <c r="L3" s="9"/>
      <c r="M3" s="10" t="s">
        <v>8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9</v>
      </c>
      <c r="F4" s="11" t="s">
        <v>10</v>
      </c>
      <c r="G4" s="11" t="s">
        <v>11</v>
      </c>
      <c r="H4" s="10"/>
      <c r="I4" s="10" t="s">
        <v>12</v>
      </c>
      <c r="J4" s="10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customFormat="false" ht="26.4" hidden="false" customHeight="false" outlineLevel="0" collapsed="false">
      <c r="A5" s="7" t="n">
        <v>1</v>
      </c>
      <c r="B5" s="13" t="s">
        <v>20</v>
      </c>
      <c r="C5" s="7" t="s">
        <v>21</v>
      </c>
      <c r="D5" s="14" t="n">
        <v>30</v>
      </c>
      <c r="E5" s="11" t="n">
        <v>473.27</v>
      </c>
      <c r="F5" s="11" t="n">
        <v>1198.032</v>
      </c>
      <c r="G5" s="11" t="n">
        <v>737.54</v>
      </c>
      <c r="H5" s="10"/>
      <c r="I5" s="10"/>
      <c r="J5" s="15" t="n">
        <f aca="false">AVERAGE(E5:G5)</f>
        <v>802.947333333333</v>
      </c>
      <c r="K5" s="16" t="n">
        <f aca="false">SQRT(((SUM((POWER(G5-J5,2)),(POWER(F5-J5,2)),(POWER(E5-J5,2)))/(COLUMNS(E5:G5)-1))))</f>
        <v>366.781377119032</v>
      </c>
      <c r="L5" s="16" t="n">
        <f aca="false">K5/J5*100</f>
        <v>45.6793816845229</v>
      </c>
      <c r="M5" s="17" t="n">
        <f aca="false">((D5/3)*(SUM(E5:G5)))</f>
        <v>24088.42</v>
      </c>
      <c r="N5" s="17" t="n">
        <f aca="false">M5/D5</f>
        <v>802.947333333333</v>
      </c>
      <c r="O5" s="17" t="n">
        <f aca="false">ROUNDDOWN(N5,2)</f>
        <v>802.94</v>
      </c>
      <c r="P5" s="18" t="n">
        <f aca="false">O5*D5</f>
        <v>24088.2</v>
      </c>
    </row>
    <row r="6" customFormat="false" ht="15.6" hidden="false" customHeight="false" outlineLevel="0" collapsed="false">
      <c r="A6" s="7" t="n">
        <v>2</v>
      </c>
      <c r="B6" s="13" t="s">
        <v>22</v>
      </c>
      <c r="C6" s="7" t="s">
        <v>21</v>
      </c>
      <c r="D6" s="14" t="n">
        <v>30</v>
      </c>
      <c r="E6" s="11" t="n">
        <v>821.27</v>
      </c>
      <c r="F6" s="11" t="n">
        <v>925.34</v>
      </c>
      <c r="G6" s="11" t="n">
        <v>982.51</v>
      </c>
      <c r="H6" s="10"/>
      <c r="I6" s="10"/>
      <c r="J6" s="15" t="n">
        <f aca="false">AVERAGE(E6:G6)</f>
        <v>909.706666666667</v>
      </c>
      <c r="K6" s="16" t="n">
        <f aca="false">SQRT(((SUM((POWER(G6-J6,2)),(POWER(F6-J6,2)),(POWER(E6-J6,2)))/(COLUMNS(E6:G6)-1))))</f>
        <v>81.7489157930143</v>
      </c>
      <c r="L6" s="16" t="n">
        <f aca="false">K6/J6*100</f>
        <v>8.98629402074818</v>
      </c>
      <c r="M6" s="17" t="n">
        <f aca="false">((D6/3)*(SUM(E6:G6)))</f>
        <v>27291.2</v>
      </c>
      <c r="N6" s="17" t="n">
        <f aca="false">M6/D6</f>
        <v>909.706666666667</v>
      </c>
      <c r="O6" s="17" t="n">
        <f aca="false">ROUNDDOWN(N6,2)</f>
        <v>909.7</v>
      </c>
      <c r="P6" s="18" t="n">
        <f aca="false">O6*D6</f>
        <v>27291</v>
      </c>
    </row>
    <row r="7" customFormat="false" ht="15.6" hidden="false" customHeight="false" outlineLevel="0" collapsed="false">
      <c r="A7" s="7" t="n">
        <v>3</v>
      </c>
      <c r="B7" s="13" t="s">
        <v>23</v>
      </c>
      <c r="C7" s="7" t="s">
        <v>21</v>
      </c>
      <c r="D7" s="14" t="n">
        <v>30</v>
      </c>
      <c r="E7" s="11" t="n">
        <v>770.54</v>
      </c>
      <c r="F7" s="11" t="n">
        <v>772.176</v>
      </c>
      <c r="G7" s="11" t="n">
        <v>873.3</v>
      </c>
      <c r="H7" s="10"/>
      <c r="I7" s="10"/>
      <c r="J7" s="15" t="n">
        <f aca="false">AVERAGE(E7:G7)</f>
        <v>805.338666666667</v>
      </c>
      <c r="K7" s="16" t="n">
        <f aca="false">SQRT(((SUM((POWER(G7-J7,2)),(POWER(F7-J7,2)),(POWER(E7-J7,2)))/(COLUMNS(E7:G7)-1))))</f>
        <v>58.8619252601657</v>
      </c>
      <c r="L7" s="16" t="n">
        <f aca="false">K7/J7*100</f>
        <v>7.30896549445438</v>
      </c>
      <c r="M7" s="17" t="n">
        <f aca="false">((D7/3)*(SUM(E7:G7)))</f>
        <v>24160.16</v>
      </c>
      <c r="N7" s="17" t="n">
        <f aca="false">M7/D7</f>
        <v>805.338666666667</v>
      </c>
      <c r="O7" s="17" t="n">
        <f aca="false">ROUNDDOWN(N7,2)</f>
        <v>805.33</v>
      </c>
      <c r="P7" s="18" t="n">
        <f aca="false">O7*D7</f>
        <v>24159.9</v>
      </c>
    </row>
    <row r="8" customFormat="false" ht="15.6" hidden="false" customHeight="false" outlineLevel="0" collapsed="false">
      <c r="A8" s="7" t="n">
        <v>4</v>
      </c>
      <c r="B8" s="13" t="s">
        <v>24</v>
      </c>
      <c r="C8" s="7" t="s">
        <v>21</v>
      </c>
      <c r="D8" s="14" t="n">
        <v>6</v>
      </c>
      <c r="E8" s="11" t="n">
        <v>37.01</v>
      </c>
      <c r="F8" s="11" t="n">
        <v>46.2</v>
      </c>
      <c r="G8" s="11" t="n">
        <v>63.6</v>
      </c>
      <c r="H8" s="10"/>
      <c r="I8" s="10"/>
      <c r="J8" s="15" t="n">
        <f aca="false">AVERAGE(E8:G8)</f>
        <v>48.9366666666667</v>
      </c>
      <c r="K8" s="16" t="n">
        <f aca="false">SQRT(((SUM((POWER(G8-J8,2)),(POWER(F8-J8,2)),(POWER(E8-J8,2)))/(COLUMNS(E8:G8)-1))))</f>
        <v>13.5045930458246</v>
      </c>
      <c r="L8" s="16" t="n">
        <f aca="false">K8/J8*100</f>
        <v>27.59606235098</v>
      </c>
      <c r="M8" s="17" t="n">
        <f aca="false">((D8/3)*(SUM(E8:G8)))</f>
        <v>293.62</v>
      </c>
      <c r="N8" s="17" t="n">
        <f aca="false">M8/D8</f>
        <v>48.9366666666667</v>
      </c>
      <c r="O8" s="17" t="n">
        <f aca="false">ROUNDDOWN(N8,2)</f>
        <v>48.93</v>
      </c>
      <c r="P8" s="18" t="n">
        <f aca="false">O8*D8</f>
        <v>293.58</v>
      </c>
    </row>
    <row r="9" customFormat="false" ht="15.6" hidden="false" customHeight="false" outlineLevel="0" collapsed="false">
      <c r="A9" s="7" t="n">
        <v>5</v>
      </c>
      <c r="B9" s="13" t="s">
        <v>25</v>
      </c>
      <c r="C9" s="7" t="s">
        <v>21</v>
      </c>
      <c r="D9" s="14" t="n">
        <v>40</v>
      </c>
      <c r="E9" s="11" t="n">
        <v>756</v>
      </c>
      <c r="F9" s="11" t="n">
        <v>885.036</v>
      </c>
      <c r="G9" s="11" t="n">
        <v>1259.71</v>
      </c>
      <c r="H9" s="10"/>
      <c r="I9" s="10"/>
      <c r="J9" s="15" t="n">
        <f aca="false">AVERAGE(E9:G9)</f>
        <v>966.915333333333</v>
      </c>
      <c r="K9" s="16" t="n">
        <f aca="false">SQRT(((SUM((POWER(G9-J9,2)),(POWER(F9-J9,2)),(POWER(E9-J9,2)))/(COLUMNS(E9:G9)-1))))</f>
        <v>261.64691847093</v>
      </c>
      <c r="L9" s="16" t="n">
        <f aca="false">K9/J9*100</f>
        <v>27.0599616585799</v>
      </c>
      <c r="M9" s="17" t="n">
        <f aca="false">((D9/3)*(SUM(E9:G9)))</f>
        <v>38676.6133333333</v>
      </c>
      <c r="N9" s="17" t="n">
        <f aca="false">M9/D9</f>
        <v>966.915333333333</v>
      </c>
      <c r="O9" s="17" t="n">
        <f aca="false">ROUNDDOWN(N9,2)</f>
        <v>966.91</v>
      </c>
      <c r="P9" s="18" t="n">
        <f aca="false">O9*D9</f>
        <v>38676.4</v>
      </c>
    </row>
    <row r="10" customFormat="false" ht="15.6" hidden="false" customHeight="false" outlineLevel="0" collapsed="false">
      <c r="A10" s="7" t="n">
        <v>6</v>
      </c>
      <c r="B10" s="13" t="s">
        <v>26</v>
      </c>
      <c r="C10" s="7" t="s">
        <v>21</v>
      </c>
      <c r="D10" s="14" t="n">
        <v>40</v>
      </c>
      <c r="E10" s="11" t="n">
        <v>16.34</v>
      </c>
      <c r="F10" s="11" t="n">
        <v>17.268</v>
      </c>
      <c r="G10" s="11" t="n">
        <v>18.47</v>
      </c>
      <c r="H10" s="10"/>
      <c r="I10" s="10"/>
      <c r="J10" s="15" t="n">
        <f aca="false">AVERAGE(E10:G10)</f>
        <v>17.3593333333333</v>
      </c>
      <c r="K10" s="16" t="n">
        <f aca="false">SQRT(((SUM((POWER(G10-J10,2)),(POWER(F10-J10,2)),(POWER(E10-J10,2)))/(COLUMNS(E10:G10)-1))))</f>
        <v>1.06793320640072</v>
      </c>
      <c r="L10" s="16" t="n">
        <f aca="false">K10/J10*100</f>
        <v>6.15192522601132</v>
      </c>
      <c r="M10" s="17" t="n">
        <f aca="false">((D10/3)*(SUM(E10:G10)))</f>
        <v>694.373333333333</v>
      </c>
      <c r="N10" s="17" t="n">
        <f aca="false">M10/D10</f>
        <v>17.3593333333333</v>
      </c>
      <c r="O10" s="17" t="n">
        <f aca="false">ROUNDDOWN(N10,2)</f>
        <v>17.35</v>
      </c>
      <c r="P10" s="18" t="n">
        <f aca="false">O10*D10</f>
        <v>694</v>
      </c>
    </row>
    <row r="11" customFormat="false" ht="15.6" hidden="false" customHeight="false" outlineLevel="0" collapsed="false">
      <c r="A11" s="7" t="n">
        <v>7</v>
      </c>
      <c r="B11" s="13" t="s">
        <v>27</v>
      </c>
      <c r="C11" s="7" t="s">
        <v>21</v>
      </c>
      <c r="D11" s="14" t="n">
        <v>20</v>
      </c>
      <c r="E11" s="11" t="n">
        <v>80.22</v>
      </c>
      <c r="F11" s="11" t="n">
        <v>107.688</v>
      </c>
      <c r="G11" s="11" t="n">
        <v>125.64</v>
      </c>
      <c r="H11" s="10"/>
      <c r="I11" s="10"/>
      <c r="J11" s="15" t="n">
        <f aca="false">AVERAGE(E11:G11)</f>
        <v>104.516</v>
      </c>
      <c r="K11" s="16" t="n">
        <f aca="false">SQRT(((SUM((POWER(G11-J11,2)),(POWER(F11-J11,2)),(POWER(E11-J11,2)))/(COLUMNS(E11:G11)-1))))</f>
        <v>22.8755390756152</v>
      </c>
      <c r="L11" s="16" t="n">
        <f aca="false">K11/J11*100</f>
        <v>21.8871168774305</v>
      </c>
      <c r="M11" s="17" t="n">
        <f aca="false">((D11/3)*(SUM(E11:G11)))</f>
        <v>2090.32</v>
      </c>
      <c r="N11" s="17" t="n">
        <f aca="false">M11/D11</f>
        <v>104.516</v>
      </c>
      <c r="O11" s="17" t="n">
        <f aca="false">ROUNDDOWN(N11,2)</f>
        <v>104.51</v>
      </c>
      <c r="P11" s="18" t="n">
        <f aca="false">O11*D11</f>
        <v>2090.2</v>
      </c>
    </row>
    <row r="12" customFormat="false" ht="15.6" hidden="false" customHeight="false" outlineLevel="0" collapsed="false">
      <c r="A12" s="7" t="n">
        <v>8</v>
      </c>
      <c r="B12" s="13" t="s">
        <v>28</v>
      </c>
      <c r="C12" s="7" t="s">
        <v>21</v>
      </c>
      <c r="D12" s="14" t="n">
        <v>20</v>
      </c>
      <c r="E12" s="11" t="n">
        <v>4.6</v>
      </c>
      <c r="F12" s="11" t="n">
        <v>13.284</v>
      </c>
      <c r="G12" s="11" t="n">
        <v>7.14</v>
      </c>
      <c r="H12" s="10"/>
      <c r="I12" s="10"/>
      <c r="J12" s="15" t="n">
        <f aca="false">AVERAGE(E12:G12)</f>
        <v>8.34133333333333</v>
      </c>
      <c r="K12" s="16" t="n">
        <f aca="false">SQRT(((SUM((POWER(G12-J12,2)),(POWER(F12-J12,2)),(POWER(E12-J12,2)))/(COLUMNS(E12:G12)-1))))</f>
        <v>4.46490373169829</v>
      </c>
      <c r="L12" s="16" t="n">
        <f aca="false">K12/J12*100</f>
        <v>53.527458420296</v>
      </c>
      <c r="M12" s="17" t="n">
        <f aca="false">((D12/3)*(SUM(E12:G12)))</f>
        <v>166.826666666667</v>
      </c>
      <c r="N12" s="17" t="n">
        <f aca="false">M12/D12</f>
        <v>8.34133333333334</v>
      </c>
      <c r="O12" s="17" t="n">
        <f aca="false">ROUNDDOWN(N12,2)</f>
        <v>8.34</v>
      </c>
      <c r="P12" s="18" t="n">
        <f aca="false">O12*D12</f>
        <v>166.8</v>
      </c>
    </row>
    <row r="13" customFormat="false" ht="15.6" hidden="false" customHeight="false" outlineLevel="0" collapsed="false">
      <c r="A13" s="7" t="n">
        <v>9</v>
      </c>
      <c r="B13" s="13" t="s">
        <v>29</v>
      </c>
      <c r="C13" s="7" t="s">
        <v>21</v>
      </c>
      <c r="D13" s="14" t="n">
        <v>9</v>
      </c>
      <c r="E13" s="11" t="n">
        <v>8293.82</v>
      </c>
      <c r="F13" s="11" t="n">
        <v>6491.81</v>
      </c>
      <c r="G13" s="11" t="n">
        <v>11415.98</v>
      </c>
      <c r="H13" s="10"/>
      <c r="I13" s="10"/>
      <c r="J13" s="15" t="n">
        <f aca="false">AVERAGE(E13:G13)</f>
        <v>8733.87</v>
      </c>
      <c r="K13" s="16" t="n">
        <f aca="false">SQRT(((SUM((POWER(G13-J13,2)),(POWER(F13-J13,2)),(POWER(E13-J13,2)))/(COLUMNS(E13:G13)-1))))</f>
        <v>2491.4043327208</v>
      </c>
      <c r="L13" s="16" t="n">
        <f aca="false">K13/J13*100</f>
        <v>28.5257776074158</v>
      </c>
      <c r="M13" s="17" t="n">
        <f aca="false">((D13/3)*(SUM(E13:G13)))</f>
        <v>78604.83</v>
      </c>
      <c r="N13" s="17" t="n">
        <f aca="false">M13/D13</f>
        <v>8733.87</v>
      </c>
      <c r="O13" s="17" t="n">
        <f aca="false">ROUNDDOWN(N13,2)</f>
        <v>8733.87</v>
      </c>
      <c r="P13" s="18" t="n">
        <f aca="false">O13*D13</f>
        <v>78604.83</v>
      </c>
    </row>
    <row r="14" s="23" customFormat="true" ht="15.6" hidden="false" customHeight="false" outlineLevel="0" collapsed="false">
      <c r="A14" s="19"/>
      <c r="B14" s="20"/>
      <c r="C14" s="19"/>
      <c r="D14" s="21"/>
      <c r="E14" s="22"/>
      <c r="F14" s="22"/>
      <c r="G14" s="22"/>
      <c r="H14" s="15"/>
      <c r="I14" s="15"/>
      <c r="J14" s="15"/>
      <c r="K14" s="16"/>
      <c r="L14" s="16"/>
      <c r="M14" s="17"/>
      <c r="N14" s="17"/>
      <c r="O14" s="17"/>
      <c r="P14" s="18" t="n">
        <f aca="false">SUM(P5:P13)</f>
        <v>196064.91</v>
      </c>
    </row>
    <row r="15" s="28" customFormat="true" ht="15.6" hidden="false" customHeight="false" outlineLevel="0" collapsed="false">
      <c r="A15" s="24" t="s">
        <v>30</v>
      </c>
      <c r="B15" s="24"/>
      <c r="C15" s="24"/>
      <c r="D15" s="24"/>
      <c r="E15" s="24"/>
      <c r="F15" s="24"/>
      <c r="G15" s="24"/>
      <c r="H15" s="24"/>
      <c r="I15" s="24"/>
      <c r="J15" s="25" t="n">
        <f aca="false">P14</f>
        <v>196064.91</v>
      </c>
      <c r="K15" s="26" t="s">
        <v>31</v>
      </c>
      <c r="L15" s="26"/>
      <c r="M15" s="26"/>
      <c r="N15" s="26"/>
      <c r="O15" s="26"/>
      <c r="P15" s="27"/>
    </row>
    <row r="16" customFormat="false" ht="26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5.6" hidden="false" customHeight="false" outlineLevel="0" collapsed="false">
      <c r="A17" s="30"/>
      <c r="B17" s="30"/>
      <c r="C17" s="31"/>
      <c r="D17" s="31"/>
      <c r="E17" s="32"/>
      <c r="F17" s="32"/>
      <c r="G17" s="32"/>
      <c r="H17" s="33"/>
    </row>
    <row r="18" s="39" customFormat="true" ht="22.8" hidden="false" customHeight="true" outlineLevel="0" collapsed="false">
      <c r="A18" s="34"/>
      <c r="B18" s="34"/>
      <c r="C18" s="34"/>
      <c r="D18" s="35"/>
      <c r="E18" s="36"/>
      <c r="F18" s="37"/>
      <c r="G18" s="38"/>
      <c r="H18" s="38"/>
    </row>
    <row r="19" s="39" customFormat="true" ht="22.8" hidden="false" customHeight="true" outlineLevel="0" collapsed="false">
      <c r="A19" s="40"/>
      <c r="B19" s="41"/>
      <c r="C19" s="42"/>
      <c r="D19" s="42"/>
      <c r="E19" s="42"/>
      <c r="F19" s="43"/>
      <c r="G19" s="43"/>
      <c r="H19" s="44" t="s">
        <v>32</v>
      </c>
      <c r="I19" s="45"/>
      <c r="J19" s="45"/>
    </row>
    <row r="20" s="39" customFormat="true" ht="15.6" hidden="false" customHeight="false" outlineLevel="0" collapsed="false">
      <c r="A20" s="46"/>
      <c r="B20" s="46"/>
      <c r="C20" s="47"/>
      <c r="D20" s="31"/>
      <c r="E20" s="48"/>
      <c r="F20" s="37"/>
      <c r="G20" s="49"/>
      <c r="H20" s="50" t="s">
        <v>33</v>
      </c>
    </row>
    <row r="21" customFormat="false" ht="15.6" hidden="false" customHeight="false" outlineLevel="0" collapsed="false">
      <c r="A21" s="30"/>
      <c r="B21" s="30"/>
      <c r="C21" s="51"/>
      <c r="D21" s="51"/>
      <c r="E21" s="52"/>
      <c r="F21" s="52"/>
      <c r="G21" s="52"/>
      <c r="H21" s="53"/>
    </row>
    <row r="22" s="39" customFormat="true" ht="15.6" hidden="false" customHeight="true" outlineLevel="0" collapsed="false">
      <c r="A22" s="54"/>
      <c r="B22" s="54"/>
      <c r="C22" s="54"/>
      <c r="D22" s="51"/>
      <c r="E22" s="55"/>
      <c r="F22" s="56"/>
      <c r="G22" s="38"/>
      <c r="H22" s="38"/>
    </row>
    <row r="23" customFormat="false" ht="13.2" hidden="false" customHeight="false" outlineLevel="0" collapsed="false">
      <c r="A23" s="53"/>
      <c r="B23" s="57"/>
      <c r="C23" s="58"/>
      <c r="D23" s="58"/>
      <c r="E23" s="59"/>
      <c r="F23" s="59"/>
      <c r="G23" s="59"/>
      <c r="H23" s="53"/>
    </row>
    <row r="24" customFormat="false" ht="13.2" hidden="false" customHeight="false" outlineLevel="0" collapsed="false">
      <c r="A24" s="53"/>
      <c r="B24" s="57"/>
      <c r="C24" s="58"/>
      <c r="D24" s="58"/>
      <c r="E24" s="59"/>
      <c r="F24" s="59"/>
      <c r="G24" s="59"/>
      <c r="H24" s="60"/>
    </row>
  </sheetData>
  <mergeCells count="20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5:I15"/>
    <mergeCell ref="A16:P16"/>
    <mergeCell ref="A17:B17"/>
    <mergeCell ref="A18:C18"/>
    <mergeCell ref="G18:H18"/>
    <mergeCell ref="C19:E19"/>
    <mergeCell ref="F19:G19"/>
    <mergeCell ref="A21:B21"/>
    <mergeCell ref="A22:C22"/>
    <mergeCell ref="G22:H22"/>
  </mergeCells>
  <printOptions headings="false" gridLines="false" gridLinesSet="true" horizontalCentered="false" verticalCentered="false"/>
  <pageMargins left="0.240277777777778" right="0.24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Torgi-Online</cp:lastModifiedBy>
  <cp:lastPrinted>2024-05-03T07:09:49Z</cp:lastPrinted>
  <dcterms:modified xsi:type="dcterms:W3CDTF">2024-07-08T10:54:51Z</dcterms:modified>
  <cp:revision>0</cp:revision>
  <dc:subject/>
  <dc:title/>
</cp:coreProperties>
</file>