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Расчет начальной (максимальной) цены контракта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ЦКЕП, определяемая методом сопоставимых рыночных цен (анализа рынка)*</t>
  </si>
  <si>
    <t xml:space="preserve">Предложение №1 </t>
  </si>
  <si>
    <t xml:space="preserve">Предложение №2 </t>
  </si>
  <si>
    <t xml:space="preserve">Предложение №3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Провод АС 120/19</t>
  </si>
  <si>
    <t xml:space="preserve">м</t>
  </si>
  <si>
    <t xml:space="preserve">Провод АС 50</t>
  </si>
  <si>
    <t xml:space="preserve">Провод А 70</t>
  </si>
  <si>
    <t xml:space="preserve">Провод А 50</t>
  </si>
  <si>
    <t xml:space="preserve">Провод А 35</t>
  </si>
  <si>
    <t xml:space="preserve">Провод СИП-2 3*50+1*54,6+1*16</t>
  </si>
  <si>
    <t xml:space="preserve">Провод СИП-4 4*95</t>
  </si>
  <si>
    <t xml:space="preserve">Провод МИП-4 4*16</t>
  </si>
  <si>
    <t xml:space="preserve">Провод СИП-4 4*25</t>
  </si>
  <si>
    <t xml:space="preserve">Провод СИП-4 2*16</t>
  </si>
  <si>
    <t xml:space="preserve">Провод СИП-4 4*16</t>
  </si>
  <si>
    <t xml:space="preserve">Кабель ААБл-1 4*120</t>
  </si>
  <si>
    <t xml:space="preserve">Кабель АВБШв-1 4*70</t>
  </si>
  <si>
    <t xml:space="preserve">Кабель АВБШв-1 4*95</t>
  </si>
  <si>
    <t xml:space="preserve">Кабель АВБШв-1 4*120</t>
  </si>
  <si>
    <t xml:space="preserve">Кабель ААБл 3х50-10мс</t>
  </si>
  <si>
    <t xml:space="preserve">Кабель ААБл 3х240-10мс</t>
  </si>
  <si>
    <t xml:space="preserve">Кабель ААБл 3х185-10мс</t>
  </si>
  <si>
    <t xml:space="preserve">Кабель ААБл 3х150-10мс</t>
  </si>
  <si>
    <t xml:space="preserve">Кабель ААБл 3х120-10мс</t>
  </si>
  <si>
    <t xml:space="preserve">Провод СИП-2 3*50+1*70+2*16</t>
  </si>
  <si>
    <t xml:space="preserve">Прровод СИП- 4*16</t>
  </si>
  <si>
    <t xml:space="preserve">Провод СИП-2 3*50+1*54,6</t>
  </si>
  <si>
    <t xml:space="preserve">Провод СИП-2 3*70+1*95</t>
  </si>
  <si>
    <t xml:space="preserve">Провод СИП-2 3*70+1*95+2*16</t>
  </si>
  <si>
    <t xml:space="preserve">В результате проведенного расчета Н(М)ЦК, ЦКЕП контракта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.0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2920</xdr:colOff>
      <xdr:row>3</xdr:row>
      <xdr:rowOff>1218600</xdr:rowOff>
    </xdr:from>
    <xdr:to>
      <xdr:col>11</xdr:col>
      <xdr:colOff>141840</xdr:colOff>
      <xdr:row>3</xdr:row>
      <xdr:rowOff>155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82680" y="2297520"/>
          <a:ext cx="9766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3</xdr:row>
      <xdr:rowOff>916200</xdr:rowOff>
    </xdr:from>
    <xdr:to>
      <xdr:col>10</xdr:col>
      <xdr:colOff>115848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0560" y="199512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3</xdr:row>
      <xdr:rowOff>1540080</xdr:rowOff>
    </xdr:from>
    <xdr:to>
      <xdr:col>12</xdr:col>
      <xdr:colOff>1592280</xdr:colOff>
      <xdr:row>3</xdr:row>
      <xdr:rowOff>18910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334160" y="2619000"/>
          <a:ext cx="157176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3</xdr:row>
      <xdr:rowOff>1355040</xdr:rowOff>
    </xdr:from>
    <xdr:to>
      <xdr:col>12</xdr:col>
      <xdr:colOff>443880</xdr:colOff>
      <xdr:row>3</xdr:row>
      <xdr:rowOff>15692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594800" y="2433960"/>
          <a:ext cx="162720" cy="2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pane xSplit="2" ySplit="1" topLeftCell="C27" activePane="bottomRight" state="frozen"/>
      <selection pane="topLeft" activeCell="A4" activeCellId="0" sqref="A4"/>
      <selection pane="topRight" activeCell="C4" activeCellId="0" sqref="C4"/>
      <selection pane="bottomLeft" activeCell="A27" activeCellId="0" sqref="A27"/>
      <selection pane="bottomRigh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5.13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4.28"/>
    <col collapsed="false" customWidth="true" hidden="false" outlineLevel="0" max="15" min="15" style="1" width="14.99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M1" s="5"/>
      <c r="N1" s="5"/>
      <c r="O1" s="5"/>
      <c r="P1" s="5"/>
    </row>
    <row r="2" customFormat="false" ht="41.4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/>
      <c r="G3" s="7"/>
      <c r="H3" s="8" t="s">
        <v>6</v>
      </c>
      <c r="I3" s="8"/>
      <c r="J3" s="9" t="s">
        <v>7</v>
      </c>
      <c r="K3" s="9"/>
      <c r="L3" s="9"/>
      <c r="M3" s="10" t="s">
        <v>8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9</v>
      </c>
      <c r="F4" s="11" t="s">
        <v>10</v>
      </c>
      <c r="G4" s="11" t="s">
        <v>11</v>
      </c>
      <c r="H4" s="10"/>
      <c r="I4" s="10" t="s">
        <v>12</v>
      </c>
      <c r="J4" s="10" t="s">
        <v>13</v>
      </c>
      <c r="K4" s="10" t="s">
        <v>14</v>
      </c>
      <c r="L4" s="12" t="s">
        <v>15</v>
      </c>
      <c r="M4" s="10" t="s">
        <v>16</v>
      </c>
      <c r="N4" s="10" t="s">
        <v>17</v>
      </c>
      <c r="O4" s="10" t="s">
        <v>18</v>
      </c>
      <c r="P4" s="10" t="s">
        <v>19</v>
      </c>
    </row>
    <row r="5" customFormat="false" ht="25.5" hidden="false" customHeight="true" outlineLevel="0" collapsed="false">
      <c r="A5" s="7" t="n">
        <v>1</v>
      </c>
      <c r="B5" s="13" t="s">
        <v>20</v>
      </c>
      <c r="C5" s="7" t="s">
        <v>21</v>
      </c>
      <c r="D5" s="7" t="n">
        <v>300</v>
      </c>
      <c r="E5" s="14" t="n">
        <v>187.1</v>
      </c>
      <c r="F5" s="14" t="n">
        <v>199</v>
      </c>
      <c r="G5" s="14" t="n">
        <v>186.16</v>
      </c>
      <c r="H5" s="10"/>
      <c r="I5" s="10"/>
      <c r="J5" s="15" t="n">
        <f aca="false">AVERAGE(E5:G5)</f>
        <v>190.753333333333</v>
      </c>
      <c r="K5" s="16" t="n">
        <f aca="false">SQRT(((SUM((POWER(G5-J5,2)),(POWER(F5-J5,2)),(POWER(E5-J5,2)))/(COLUMNS(E5:G5)-1))))</f>
        <v>7.15727136088421</v>
      </c>
      <c r="L5" s="16" t="n">
        <f aca="false">K5/J5*100</f>
        <v>3.75210814711017</v>
      </c>
      <c r="M5" s="17" t="n">
        <f aca="false">((D5/3)*(SUM(E5:G5)))</f>
        <v>57226</v>
      </c>
      <c r="N5" s="17" t="n">
        <f aca="false">M5/D5</f>
        <v>190.753333333333</v>
      </c>
      <c r="O5" s="17" t="n">
        <f aca="false">ROUNDDOWN(N5,2)</f>
        <v>190.75</v>
      </c>
      <c r="P5" s="18" t="n">
        <f aca="false">O5*D5</f>
        <v>57225</v>
      </c>
    </row>
    <row r="6" customFormat="false" ht="25.5" hidden="false" customHeight="true" outlineLevel="0" collapsed="false">
      <c r="A6" s="7" t="n">
        <v>2</v>
      </c>
      <c r="B6" s="13" t="s">
        <v>22</v>
      </c>
      <c r="C6" s="7" t="s">
        <v>21</v>
      </c>
      <c r="D6" s="7" t="n">
        <v>250</v>
      </c>
      <c r="E6" s="14" t="n">
        <v>71.95</v>
      </c>
      <c r="F6" s="14" t="n">
        <v>77</v>
      </c>
      <c r="G6" s="14" t="n">
        <v>73.93</v>
      </c>
      <c r="H6" s="10"/>
      <c r="I6" s="10"/>
      <c r="J6" s="15" t="n">
        <f aca="false">AVERAGE(E6:G6)</f>
        <v>74.2933333333333</v>
      </c>
      <c r="K6" s="16" t="n">
        <f aca="false">SQRT(((SUM((POWER(G6-J6,2)),(POWER(F6-J6,2)),(POWER(E6-J6,2)))/(COLUMNS(E6:G6)-1))))</f>
        <v>2.54453008104312</v>
      </c>
      <c r="L6" s="16" t="n">
        <f aca="false">K6/J6*100</f>
        <v>3.42497767548877</v>
      </c>
      <c r="M6" s="17" t="n">
        <f aca="false">((D6/3)*(SUM(E6:G6)))</f>
        <v>18573.3333333333</v>
      </c>
      <c r="N6" s="17" t="n">
        <f aca="false">M6/D6</f>
        <v>74.2933333333333</v>
      </c>
      <c r="O6" s="17" t="n">
        <f aca="false">ROUNDDOWN(N6,2)</f>
        <v>74.29</v>
      </c>
      <c r="P6" s="18" t="n">
        <f aca="false">O6*D6</f>
        <v>18572.5</v>
      </c>
    </row>
    <row r="7" s="4" customFormat="true" ht="16.5" hidden="false" customHeight="false" outlineLevel="0" collapsed="false">
      <c r="A7" s="7" t="n">
        <v>3</v>
      </c>
      <c r="B7" s="19" t="s">
        <v>23</v>
      </c>
      <c r="C7" s="7" t="s">
        <v>21</v>
      </c>
      <c r="D7" s="7" t="n">
        <v>200</v>
      </c>
      <c r="E7" s="14" t="n">
        <v>83.5</v>
      </c>
      <c r="F7" s="14" t="n">
        <v>89</v>
      </c>
      <c r="G7" s="14" t="n">
        <v>87.44</v>
      </c>
      <c r="H7" s="12"/>
      <c r="I7" s="12"/>
      <c r="J7" s="15" t="n">
        <f aca="false">AVERAGE(E7:G7)</f>
        <v>86.6466666666667</v>
      </c>
      <c r="K7" s="16" t="n">
        <f aca="false">SQRT(((SUM((POWER(G7-J7,2)),(POWER(F7-J7,2)),(POWER(E7-J7,2)))/(COLUMNS(E7:G7)-1))))</f>
        <v>2.83452523949485</v>
      </c>
      <c r="L7" s="16" t="n">
        <f aca="false">K7/J7*100</f>
        <v>3.27136097502676</v>
      </c>
      <c r="M7" s="17" t="n">
        <f aca="false">((D7/3)*(SUM(E7:G7)))</f>
        <v>17329.3333333333</v>
      </c>
      <c r="N7" s="17" t="n">
        <f aca="false">M7/D7</f>
        <v>86.6466666666667</v>
      </c>
      <c r="O7" s="17" t="n">
        <f aca="false">ROUNDDOWN(N7,2)</f>
        <v>86.64</v>
      </c>
      <c r="P7" s="18" t="n">
        <f aca="false">O7*D7</f>
        <v>17328</v>
      </c>
    </row>
    <row r="8" s="4" customFormat="true" ht="16.5" hidden="false" customHeight="false" outlineLevel="0" collapsed="false">
      <c r="A8" s="7" t="n">
        <v>4</v>
      </c>
      <c r="B8" s="19" t="s">
        <v>24</v>
      </c>
      <c r="C8" s="7" t="s">
        <v>21</v>
      </c>
      <c r="D8" s="7" t="n">
        <v>300</v>
      </c>
      <c r="E8" s="14" t="n">
        <v>60.75</v>
      </c>
      <c r="F8" s="14" t="n">
        <v>65</v>
      </c>
      <c r="G8" s="14" t="n">
        <v>62.45</v>
      </c>
      <c r="H8" s="12"/>
      <c r="I8" s="12"/>
      <c r="J8" s="15" t="n">
        <f aca="false">AVERAGE(E8:G8)</f>
        <v>62.7333333333333</v>
      </c>
      <c r="K8" s="16" t="n">
        <f aca="false">SQRT(((SUM((POWER(G8-J8,2)),(POWER(F8-J8,2)),(POWER(E8-J8,2)))/(COLUMNS(E8:G8)-1))))</f>
        <v>2.13911975666005</v>
      </c>
      <c r="L8" s="16" t="n">
        <f aca="false">K8/J8*100</f>
        <v>3.40986146120092</v>
      </c>
      <c r="M8" s="17" t="n">
        <f aca="false">((D8/3)*(SUM(E8:G8)))</f>
        <v>18820</v>
      </c>
      <c r="N8" s="17" t="n">
        <f aca="false">M8/D8</f>
        <v>62.7333333333333</v>
      </c>
      <c r="O8" s="17" t="n">
        <f aca="false">ROUNDDOWN(N8,2)</f>
        <v>62.73</v>
      </c>
      <c r="P8" s="18" t="n">
        <f aca="false">O8*D8</f>
        <v>18819</v>
      </c>
    </row>
    <row r="9" s="4" customFormat="true" ht="16.5" hidden="false" customHeight="false" outlineLevel="0" collapsed="false">
      <c r="A9" s="7" t="n">
        <v>5</v>
      </c>
      <c r="B9" s="19" t="s">
        <v>25</v>
      </c>
      <c r="C9" s="7" t="s">
        <v>21</v>
      </c>
      <c r="D9" s="7" t="n">
        <v>200</v>
      </c>
      <c r="E9" s="14" t="n">
        <v>42.95</v>
      </c>
      <c r="F9" s="14" t="n">
        <v>46</v>
      </c>
      <c r="G9" s="14" t="n">
        <v>43.68</v>
      </c>
      <c r="H9" s="12"/>
      <c r="I9" s="12"/>
      <c r="J9" s="15" t="n">
        <f aca="false">AVERAGE(E9:G9)</f>
        <v>44.21</v>
      </c>
      <c r="K9" s="16" t="n">
        <f aca="false">SQRT(((SUM((POWER(G9-J9,2)),(POWER(F9-J9,2)),(POWER(E9-J9,2)))/(COLUMNS(E9:G9)-1))))</f>
        <v>1.59257652877342</v>
      </c>
      <c r="L9" s="16" t="n">
        <f aca="false">K9/J9*100</f>
        <v>3.60229931864605</v>
      </c>
      <c r="M9" s="17" t="n">
        <f aca="false">((D9/3)*(SUM(E9:G9)))</f>
        <v>8842</v>
      </c>
      <c r="N9" s="17" t="n">
        <f aca="false">M9/D9</f>
        <v>44.21</v>
      </c>
      <c r="O9" s="17" t="n">
        <f aca="false">ROUNDDOWN(N9,2)</f>
        <v>44.21</v>
      </c>
      <c r="P9" s="18" t="n">
        <f aca="false">O9*D9</f>
        <v>8842</v>
      </c>
    </row>
    <row r="10" s="4" customFormat="true" ht="16.5" hidden="false" customHeight="false" outlineLevel="0" collapsed="false">
      <c r="A10" s="7" t="n">
        <v>6</v>
      </c>
      <c r="B10" s="19" t="s">
        <v>26</v>
      </c>
      <c r="C10" s="7" t="s">
        <v>21</v>
      </c>
      <c r="D10" s="7" t="n">
        <v>20</v>
      </c>
      <c r="E10" s="14" t="n">
        <v>302.4</v>
      </c>
      <c r="F10" s="14" t="n">
        <v>321</v>
      </c>
      <c r="G10" s="14" t="n">
        <v>283.98</v>
      </c>
      <c r="H10" s="12"/>
      <c r="I10" s="12"/>
      <c r="J10" s="15" t="n">
        <f aca="false">AVERAGE(E10:G10)</f>
        <v>302.46</v>
      </c>
      <c r="K10" s="16" t="n">
        <f aca="false">SQRT(((SUM((POWER(G10-J10,2)),(POWER(F10-J10,2)),(POWER(E10-J10,2)))/(COLUMNS(E10:G10)-1))))</f>
        <v>18.5100729334057</v>
      </c>
      <c r="L10" s="16" t="n">
        <f aca="false">K10/J10*100</f>
        <v>6.11984160993379</v>
      </c>
      <c r="M10" s="17" t="n">
        <f aca="false">((D10/3)*(SUM(E10:G10)))</f>
        <v>6049.2</v>
      </c>
      <c r="N10" s="17" t="n">
        <f aca="false">M10/D10</f>
        <v>302.46</v>
      </c>
      <c r="O10" s="17" t="n">
        <f aca="false">ROUNDDOWN(N10,2)</f>
        <v>302.46</v>
      </c>
      <c r="P10" s="18" t="n">
        <f aca="false">O10*D10</f>
        <v>6049.2</v>
      </c>
    </row>
    <row r="11" s="4" customFormat="true" ht="16.5" hidden="false" customHeight="false" outlineLevel="0" collapsed="false">
      <c r="A11" s="7" t="n">
        <v>7</v>
      </c>
      <c r="B11" s="19" t="s">
        <v>27</v>
      </c>
      <c r="C11" s="7" t="s">
        <v>21</v>
      </c>
      <c r="D11" s="7" t="n">
        <v>300</v>
      </c>
      <c r="E11" s="14" t="n">
        <v>493.95</v>
      </c>
      <c r="F11" s="14" t="n">
        <v>524</v>
      </c>
      <c r="G11" s="14" t="n">
        <v>455.26</v>
      </c>
      <c r="H11" s="12"/>
      <c r="I11" s="12"/>
      <c r="J11" s="15" t="n">
        <f aca="false">AVERAGE(E11:G11)</f>
        <v>491.07</v>
      </c>
      <c r="K11" s="16" t="n">
        <f aca="false">SQRT(((SUM((POWER(G11-J11,2)),(POWER(F11-J11,2)),(POWER(E11-J11,2)))/(COLUMNS(E11:G11)-1))))</f>
        <v>34.4603786978611</v>
      </c>
      <c r="L11" s="16" t="n">
        <f aca="false">K11/J11*100</f>
        <v>7.01740662183825</v>
      </c>
      <c r="M11" s="17" t="n">
        <f aca="false">((D11/3)*(SUM(E11:G11)))</f>
        <v>147321</v>
      </c>
      <c r="N11" s="17" t="n">
        <f aca="false">M11/D11</f>
        <v>491.07</v>
      </c>
      <c r="O11" s="17" t="n">
        <f aca="false">ROUNDDOWN(N11,2)</f>
        <v>491.07</v>
      </c>
      <c r="P11" s="18" t="n">
        <f aca="false">O11*D11</f>
        <v>147321</v>
      </c>
    </row>
    <row r="12" s="4" customFormat="true" ht="15.75" hidden="false" customHeight="false" outlineLevel="0" collapsed="false">
      <c r="A12" s="7" t="n">
        <v>8</v>
      </c>
      <c r="B12" s="19" t="s">
        <v>28</v>
      </c>
      <c r="C12" s="7" t="s">
        <v>21</v>
      </c>
      <c r="D12" s="7" t="n">
        <v>243</v>
      </c>
      <c r="E12" s="14" t="n">
        <v>97.85</v>
      </c>
      <c r="F12" s="14" t="n">
        <v>104</v>
      </c>
      <c r="G12" s="14" t="n">
        <v>86.76</v>
      </c>
      <c r="H12" s="12"/>
      <c r="I12" s="12"/>
      <c r="J12" s="15" t="n">
        <f aca="false">AVERAGE(E12:G12)</f>
        <v>96.2033333333333</v>
      </c>
      <c r="K12" s="16" t="n">
        <f aca="false">SQRT(((SUM((POWER(G12-J12,2)),(POWER(F12-J12,2)),(POWER(E12-J12,2)))/(COLUMNS(E12:G12)-1))))</f>
        <v>8.73716391819069</v>
      </c>
      <c r="L12" s="16" t="n">
        <f aca="false">K12/J12*100</f>
        <v>9.08197628445725</v>
      </c>
      <c r="M12" s="17" t="n">
        <f aca="false">((D12/3)*(SUM(E12:G12)))</f>
        <v>23377.41</v>
      </c>
      <c r="N12" s="17" t="n">
        <f aca="false">M12/D12</f>
        <v>96.2033333333333</v>
      </c>
      <c r="O12" s="17" t="n">
        <f aca="false">ROUNDDOWN(N12,2)</f>
        <v>96.2</v>
      </c>
      <c r="P12" s="18" t="n">
        <f aca="false">O12*D12</f>
        <v>23376.6</v>
      </c>
    </row>
    <row r="13" s="4" customFormat="true" ht="16.5" hidden="false" customHeight="false" outlineLevel="0" collapsed="false">
      <c r="A13" s="7" t="n">
        <v>9</v>
      </c>
      <c r="B13" s="13" t="s">
        <v>29</v>
      </c>
      <c r="C13" s="7" t="s">
        <v>21</v>
      </c>
      <c r="D13" s="7" t="n">
        <v>100</v>
      </c>
      <c r="E13" s="14" t="n">
        <v>150.1</v>
      </c>
      <c r="F13" s="14" t="n">
        <v>160</v>
      </c>
      <c r="G13" s="14" t="n">
        <v>132.91</v>
      </c>
      <c r="H13" s="12"/>
      <c r="I13" s="12"/>
      <c r="J13" s="15" t="n">
        <f aca="false">AVERAGE(E13:G13)</f>
        <v>147.67</v>
      </c>
      <c r="K13" s="16" t="n">
        <f aca="false">SQRT(((SUM((POWER(G13-J13,2)),(POWER(F13-J13,2)),(POWER(E13-J13,2)))/(COLUMNS(E13:G13)-1))))</f>
        <v>13.7075052434788</v>
      </c>
      <c r="L13" s="16" t="n">
        <f aca="false">K13/J13*100</f>
        <v>9.28252539004459</v>
      </c>
      <c r="M13" s="17" t="n">
        <f aca="false">((D13/3)*(SUM(E13:G13)))</f>
        <v>14767</v>
      </c>
      <c r="N13" s="17" t="n">
        <f aca="false">M13/D13</f>
        <v>147.67</v>
      </c>
      <c r="O13" s="17" t="n">
        <f aca="false">ROUNDDOWN(N13,2)</f>
        <v>147.67</v>
      </c>
      <c r="P13" s="18" t="n">
        <f aca="false">O13*D13</f>
        <v>14767</v>
      </c>
    </row>
    <row r="14" s="4" customFormat="true" ht="16.5" hidden="false" customHeight="false" outlineLevel="0" collapsed="false">
      <c r="A14" s="7" t="n">
        <v>10</v>
      </c>
      <c r="B14" s="20" t="s">
        <v>30</v>
      </c>
      <c r="C14" s="7" t="s">
        <v>21</v>
      </c>
      <c r="D14" s="7" t="n">
        <v>500</v>
      </c>
      <c r="E14" s="14" t="n">
        <v>49.4</v>
      </c>
      <c r="F14" s="14" t="n">
        <v>53</v>
      </c>
      <c r="G14" s="14" t="n">
        <v>43.37</v>
      </c>
      <c r="H14" s="12"/>
      <c r="I14" s="12"/>
      <c r="J14" s="15" t="n">
        <f aca="false">AVERAGE(E14:G14)</f>
        <v>48.59</v>
      </c>
      <c r="K14" s="16" t="n">
        <f aca="false">SQRT(((SUM((POWER(G14-J14,2)),(POWER(F14-J14,2)),(POWER(E14-J14,2)))/(COLUMNS(E14:G14)-1))))</f>
        <v>4.86582983672878</v>
      </c>
      <c r="L14" s="16" t="n">
        <f aca="false">K14/J14*100</f>
        <v>10.0140560541856</v>
      </c>
      <c r="M14" s="17" t="n">
        <f aca="false">((D14/3)*(SUM(E14:G14)))</f>
        <v>24295</v>
      </c>
      <c r="N14" s="17" t="n">
        <f aca="false">M14/D14</f>
        <v>48.59</v>
      </c>
      <c r="O14" s="17" t="n">
        <f aca="false">ROUNDDOWN(N14,2)</f>
        <v>48.59</v>
      </c>
      <c r="P14" s="18" t="n">
        <f aca="false">O14*D14</f>
        <v>24295</v>
      </c>
    </row>
    <row r="15" s="4" customFormat="true" ht="16.5" hidden="false" customHeight="false" outlineLevel="0" collapsed="false">
      <c r="A15" s="7" t="n">
        <v>11</v>
      </c>
      <c r="B15" s="20" t="s">
        <v>31</v>
      </c>
      <c r="C15" s="7" t="s">
        <v>21</v>
      </c>
      <c r="D15" s="7" t="n">
        <v>40</v>
      </c>
      <c r="E15" s="14" t="n">
        <v>97.85</v>
      </c>
      <c r="F15" s="14" t="n">
        <v>104</v>
      </c>
      <c r="G15" s="14" t="n">
        <v>72.3</v>
      </c>
      <c r="H15" s="12"/>
      <c r="I15" s="12"/>
      <c r="J15" s="15" t="n">
        <f aca="false">AVERAGE(E15:G15)</f>
        <v>91.3833333333333</v>
      </c>
      <c r="K15" s="16" t="n">
        <f aca="false">SQRT(((SUM((POWER(G15-J15,2)),(POWER(F15-J15,2)),(POWER(E15-J15,2)))/(COLUMNS(E15:G15)-1))))</f>
        <v>16.8102895077192</v>
      </c>
      <c r="L15" s="16" t="n">
        <f aca="false">K15/J15*100</f>
        <v>18.3953560179309</v>
      </c>
      <c r="M15" s="17" t="n">
        <f aca="false">((D15/3)*(SUM(E15:G15)))</f>
        <v>3655.33333333333</v>
      </c>
      <c r="N15" s="17" t="n">
        <f aca="false">M15/D15</f>
        <v>91.3833333333333</v>
      </c>
      <c r="O15" s="17" t="n">
        <f aca="false">ROUNDDOWN(N15,2)</f>
        <v>91.38</v>
      </c>
      <c r="P15" s="18" t="n">
        <f aca="false">O15*D15</f>
        <v>3655.2</v>
      </c>
    </row>
    <row r="16" s="4" customFormat="true" ht="16.5" hidden="false" customHeight="false" outlineLevel="0" collapsed="false">
      <c r="A16" s="7" t="n">
        <v>12</v>
      </c>
      <c r="B16" s="20" t="s">
        <v>30</v>
      </c>
      <c r="C16" s="7" t="s">
        <v>21</v>
      </c>
      <c r="D16" s="7" t="n">
        <v>875</v>
      </c>
      <c r="E16" s="14" t="n">
        <v>49.4</v>
      </c>
      <c r="F16" s="14" t="n">
        <v>53</v>
      </c>
      <c r="G16" s="14" t="n">
        <v>73.37</v>
      </c>
      <c r="H16" s="12"/>
      <c r="I16" s="12"/>
      <c r="J16" s="15" t="n">
        <f aca="false">AVERAGE(E16:G16)</f>
        <v>58.59</v>
      </c>
      <c r="K16" s="16" t="n">
        <f aca="false">SQRT(((SUM((POWER(G16-J16,2)),(POWER(F16-J16,2)),(POWER(E16-J16,2)))/(COLUMNS(E16:G16)-1))))</f>
        <v>12.9257997818317</v>
      </c>
      <c r="L16" s="16" t="n">
        <f aca="false">K16/J16*100</f>
        <v>22.0614435600473</v>
      </c>
      <c r="M16" s="17" t="n">
        <f aca="false">((D16/3)*(SUM(E16:G16)))</f>
        <v>51266.25</v>
      </c>
      <c r="N16" s="17" t="n">
        <f aca="false">M16/D16</f>
        <v>58.59</v>
      </c>
      <c r="O16" s="17" t="n">
        <f aca="false">ROUNDDOWN(N16,2)</f>
        <v>58.59</v>
      </c>
      <c r="P16" s="18" t="n">
        <f aca="false">O16*D16</f>
        <v>51266.25</v>
      </c>
    </row>
    <row r="17" s="4" customFormat="true" ht="16.5" hidden="false" customHeight="false" outlineLevel="0" collapsed="false">
      <c r="A17" s="7" t="n">
        <v>13</v>
      </c>
      <c r="B17" s="20" t="s">
        <v>32</v>
      </c>
      <c r="C17" s="7" t="s">
        <v>21</v>
      </c>
      <c r="D17" s="7" t="n">
        <v>20</v>
      </c>
      <c r="E17" s="14" t="n">
        <v>955.3</v>
      </c>
      <c r="F17" s="14" t="n">
        <v>1013</v>
      </c>
      <c r="G17" s="14" t="n">
        <v>802.6</v>
      </c>
      <c r="H17" s="12"/>
      <c r="I17" s="12"/>
      <c r="J17" s="15" t="n">
        <f aca="false">AVERAGE(E17:G17)</f>
        <v>923.633333333333</v>
      </c>
      <c r="K17" s="16" t="n">
        <f aca="false">SQRT(((SUM((POWER(G17-J17,2)),(POWER(F17-J17,2)),(POWER(E17-J17,2)))/(COLUMNS(E17:G17)-1))))</f>
        <v>108.715791554554</v>
      </c>
      <c r="L17" s="16" t="n">
        <f aca="false">K17/J17*100</f>
        <v>11.7704491199128</v>
      </c>
      <c r="M17" s="17" t="n">
        <f aca="false">((D17/3)*(SUM(E17:G17)))</f>
        <v>18472.6666666667</v>
      </c>
      <c r="N17" s="17" t="n">
        <f aca="false">M17/D17</f>
        <v>923.633333333333</v>
      </c>
      <c r="O17" s="17" t="n">
        <f aca="false">ROUNDDOWN(N17,2)</f>
        <v>923.63</v>
      </c>
      <c r="P17" s="18" t="n">
        <f aca="false">O17*D17</f>
        <v>18472.6</v>
      </c>
    </row>
    <row r="18" s="4" customFormat="true" ht="16.5" hidden="false" customHeight="false" outlineLevel="0" collapsed="false">
      <c r="A18" s="7" t="n">
        <v>14</v>
      </c>
      <c r="B18" s="20" t="s">
        <v>33</v>
      </c>
      <c r="C18" s="7" t="s">
        <v>21</v>
      </c>
      <c r="D18" s="7" t="n">
        <v>70</v>
      </c>
      <c r="E18" s="14" t="n">
        <v>543.9</v>
      </c>
      <c r="F18" s="14" t="n">
        <v>577</v>
      </c>
      <c r="G18" s="14" t="n">
        <v>481.72</v>
      </c>
      <c r="H18" s="12"/>
      <c r="I18" s="12"/>
      <c r="J18" s="15" t="n">
        <f aca="false">AVERAGE(E18:G18)</f>
        <v>534.206666666667</v>
      </c>
      <c r="K18" s="16" t="n">
        <f aca="false">SQRT(((SUM((POWER(G18-J18,2)),(POWER(F18-J18,2)),(POWER(E18-J18,2)))/(COLUMNS(E18:G18)-1))))</f>
        <v>48.3739613152916</v>
      </c>
      <c r="L18" s="16" t="n">
        <f aca="false">K18/J18*100</f>
        <v>9.05528970971752</v>
      </c>
      <c r="M18" s="17" t="n">
        <f aca="false">((D18/3)*(SUM(E18:G18)))</f>
        <v>37394.4666666667</v>
      </c>
      <c r="N18" s="17" t="n">
        <f aca="false">M18/D18</f>
        <v>534.206666666667</v>
      </c>
      <c r="O18" s="17" t="n">
        <f aca="false">ROUNDDOWN(N18,2)</f>
        <v>534.2</v>
      </c>
      <c r="P18" s="18" t="n">
        <f aca="false">O18*D18</f>
        <v>37394</v>
      </c>
    </row>
    <row r="19" s="4" customFormat="true" ht="16.5" hidden="false" customHeight="false" outlineLevel="0" collapsed="false">
      <c r="A19" s="7" t="n">
        <v>15</v>
      </c>
      <c r="B19" s="20" t="s">
        <v>34</v>
      </c>
      <c r="C19" s="7" t="s">
        <v>21</v>
      </c>
      <c r="D19" s="7" t="n">
        <v>20</v>
      </c>
      <c r="E19" s="14" t="n">
        <v>670.9</v>
      </c>
      <c r="F19" s="14" t="n">
        <v>712</v>
      </c>
      <c r="G19" s="14" t="n">
        <v>617.4</v>
      </c>
      <c r="H19" s="12"/>
      <c r="I19" s="12"/>
      <c r="J19" s="15" t="n">
        <f aca="false">AVERAGE(E19:G19)</f>
        <v>666.766666666667</v>
      </c>
      <c r="K19" s="16" t="n">
        <f aca="false">SQRT(((SUM((POWER(G19-J19,2)),(POWER(F19-J19,2)),(POWER(E19-J19,2)))/(COLUMNS(E19:G19)-1))))</f>
        <v>47.4352541189919</v>
      </c>
      <c r="L19" s="16" t="n">
        <f aca="false">K19/J19*100</f>
        <v>7.11422098470108</v>
      </c>
      <c r="M19" s="17" t="n">
        <f aca="false">((D19/3)*(SUM(E19:G19)))</f>
        <v>13335.3333333333</v>
      </c>
      <c r="N19" s="17" t="n">
        <f aca="false">M19/D19</f>
        <v>666.766666666667</v>
      </c>
      <c r="O19" s="17" t="n">
        <f aca="false">ROUNDDOWN(N19,2)</f>
        <v>666.76</v>
      </c>
      <c r="P19" s="18" t="n">
        <f aca="false">O19*D19</f>
        <v>13335.2</v>
      </c>
    </row>
    <row r="20" s="4" customFormat="true" ht="16.5" hidden="false" customHeight="false" outlineLevel="0" collapsed="false">
      <c r="A20" s="7" t="n">
        <v>16</v>
      </c>
      <c r="B20" s="20" t="s">
        <v>35</v>
      </c>
      <c r="C20" s="7" t="s">
        <v>21</v>
      </c>
      <c r="D20" s="7" t="n">
        <v>20</v>
      </c>
      <c r="E20" s="14" t="n">
        <v>806.5</v>
      </c>
      <c r="F20" s="14" t="n">
        <v>855</v>
      </c>
      <c r="G20" s="14" t="n">
        <v>741.8</v>
      </c>
      <c r="H20" s="12"/>
      <c r="I20" s="12"/>
      <c r="J20" s="15" t="n">
        <f aca="false">AVERAGE(E20:G20)</f>
        <v>801.1</v>
      </c>
      <c r="K20" s="16" t="n">
        <f aca="false">SQRT(((SUM((POWER(G20-J20,2)),(POWER(F20-J20,2)),(POWER(E20-J20,2)))/(COLUMNS(E20:G20)-1))))</f>
        <v>56.7928692707104</v>
      </c>
      <c r="L20" s="16" t="n">
        <f aca="false">K20/J20*100</f>
        <v>7.08936078775564</v>
      </c>
      <c r="M20" s="17" t="n">
        <f aca="false">((D20/3)*(SUM(E20:G20)))</f>
        <v>16022</v>
      </c>
      <c r="N20" s="17" t="n">
        <f aca="false">M20/D20</f>
        <v>801.1</v>
      </c>
      <c r="O20" s="17" t="n">
        <f aca="false">ROUNDDOWN(N20,2)</f>
        <v>801.1</v>
      </c>
      <c r="P20" s="18" t="n">
        <f aca="false">O20*D20</f>
        <v>16022</v>
      </c>
    </row>
    <row r="21" s="4" customFormat="true" ht="15.75" hidden="false" customHeight="false" outlineLevel="0" collapsed="false">
      <c r="A21" s="7" t="n">
        <v>17</v>
      </c>
      <c r="B21" s="21" t="s">
        <v>36</v>
      </c>
      <c r="C21" s="7" t="s">
        <v>21</v>
      </c>
      <c r="D21" s="7" t="n">
        <v>100</v>
      </c>
      <c r="E21" s="14" t="n">
        <v>657</v>
      </c>
      <c r="F21" s="14" t="n">
        <v>697</v>
      </c>
      <c r="G21" s="14" t="n">
        <v>345.18</v>
      </c>
      <c r="H21" s="12"/>
      <c r="I21" s="12"/>
      <c r="J21" s="15" t="n">
        <f aca="false">AVERAGE(E21:G21)</f>
        <v>566.393333333333</v>
      </c>
      <c r="K21" s="16" t="n">
        <f aca="false">SQRT(((SUM((POWER(G21-J21,2)),(POWER(F21-J21,2)),(POWER(E21-J21,2)))/(COLUMNS(E21:G21)-1))))</f>
        <v>192.617507338594</v>
      </c>
      <c r="L21" s="16" t="n">
        <f aca="false">K21/J21*100</f>
        <v>34.0077285523477</v>
      </c>
      <c r="M21" s="17" t="n">
        <f aca="false">((D21/3)*(SUM(E21:G21)))</f>
        <v>56639.3333333333</v>
      </c>
      <c r="N21" s="17" t="n">
        <f aca="false">M21/D21</f>
        <v>566.393333333333</v>
      </c>
      <c r="O21" s="17" t="n">
        <f aca="false">ROUNDDOWN(N21,2)</f>
        <v>566.39</v>
      </c>
      <c r="P21" s="18" t="n">
        <f aca="false">O21*D21</f>
        <v>56639</v>
      </c>
    </row>
    <row r="22" s="4" customFormat="true" ht="15.75" hidden="false" customHeight="false" outlineLevel="0" collapsed="false">
      <c r="A22" s="7" t="n">
        <v>18</v>
      </c>
      <c r="B22" s="21" t="s">
        <v>37</v>
      </c>
      <c r="C22" s="7" t="s">
        <v>21</v>
      </c>
      <c r="D22" s="7" t="n">
        <v>100</v>
      </c>
      <c r="E22" s="14" t="n">
        <v>1851</v>
      </c>
      <c r="F22" s="14" t="n">
        <v>1963</v>
      </c>
      <c r="G22" s="14" t="n">
        <v>1681.86</v>
      </c>
      <c r="H22" s="12"/>
      <c r="I22" s="12"/>
      <c r="J22" s="15" t="n">
        <f aca="false">AVERAGE(E22:G22)</f>
        <v>1831.95333333333</v>
      </c>
      <c r="K22" s="16" t="n">
        <f aca="false">SQRT(((SUM((POWER(G22-J22,2)),(POWER(F22-J22,2)),(POWER(E22-J22,2)))/(COLUMNS(E22:G22)-1))))</f>
        <v>141.534471183996</v>
      </c>
      <c r="L22" s="16" t="n">
        <f aca="false">K22/J22*100</f>
        <v>7.7258775433142</v>
      </c>
      <c r="M22" s="17" t="n">
        <f aca="false">((D22/3)*(SUM(E22:G22)))</f>
        <v>183195.333333333</v>
      </c>
      <c r="N22" s="17" t="n">
        <f aca="false">M22/D22</f>
        <v>1831.95333333333</v>
      </c>
      <c r="O22" s="17" t="n">
        <f aca="false">ROUNDDOWN(N22,2)</f>
        <v>1831.95</v>
      </c>
      <c r="P22" s="18" t="n">
        <f aca="false">O22*D22</f>
        <v>183195</v>
      </c>
    </row>
    <row r="23" s="4" customFormat="true" ht="15.75" hidden="false" customHeight="false" outlineLevel="0" collapsed="false">
      <c r="A23" s="7" t="n">
        <v>19</v>
      </c>
      <c r="B23" s="21" t="s">
        <v>38</v>
      </c>
      <c r="C23" s="7" t="s">
        <v>21</v>
      </c>
      <c r="D23" s="7" t="n">
        <v>100</v>
      </c>
      <c r="E23" s="14" t="n">
        <v>1561</v>
      </c>
      <c r="F23" s="14" t="n">
        <v>1655</v>
      </c>
      <c r="G23" s="14" t="n">
        <v>1504.02</v>
      </c>
      <c r="H23" s="12"/>
      <c r="I23" s="12"/>
      <c r="J23" s="15" t="n">
        <f aca="false">AVERAGE(E23:G23)</f>
        <v>1573.34</v>
      </c>
      <c r="K23" s="16" t="n">
        <f aca="false">SQRT(((SUM((POWER(G23-J23,2)),(POWER(F23-J23,2)),(POWER(E23-J23,2)))/(COLUMNS(E23:G23)-1))))</f>
        <v>76.2426835834102</v>
      </c>
      <c r="L23" s="16" t="n">
        <f aca="false">K23/J23*100</f>
        <v>4.845912745078</v>
      </c>
      <c r="M23" s="17" t="n">
        <f aca="false">((D23/3)*(SUM(E23:G23)))</f>
        <v>157334</v>
      </c>
      <c r="N23" s="17" t="n">
        <f aca="false">M23/D23</f>
        <v>1573.34</v>
      </c>
      <c r="O23" s="17" t="n">
        <f aca="false">ROUNDDOWN(N23,2)</f>
        <v>1573.34</v>
      </c>
      <c r="P23" s="18" t="n">
        <f aca="false">O23*D23</f>
        <v>157334</v>
      </c>
    </row>
    <row r="24" s="4" customFormat="true" ht="15.75" hidden="false" customHeight="false" outlineLevel="0" collapsed="false">
      <c r="A24" s="7" t="n">
        <v>20</v>
      </c>
      <c r="B24" s="21" t="s">
        <v>39</v>
      </c>
      <c r="C24" s="7" t="s">
        <v>21</v>
      </c>
      <c r="D24" s="7" t="n">
        <v>100</v>
      </c>
      <c r="E24" s="14" t="n">
        <v>1327</v>
      </c>
      <c r="F24" s="14" t="n">
        <v>1407</v>
      </c>
      <c r="G24" s="14" t="n">
        <v>827.35</v>
      </c>
      <c r="H24" s="12"/>
      <c r="I24" s="12"/>
      <c r="J24" s="15" t="n">
        <f aca="false">AVERAGE(E24:G24)</f>
        <v>1187.11666666667</v>
      </c>
      <c r="K24" s="16" t="n">
        <f aca="false">SQRT(((SUM((POWER(G24-J24,2)),(POWER(F24-J24,2)),(POWER(E24-J24,2)))/(COLUMNS(E24:G24)-1))))</f>
        <v>314.124244262256</v>
      </c>
      <c r="L24" s="16" t="n">
        <f aca="false">K24/J24*100</f>
        <v>26.4611097697999</v>
      </c>
      <c r="M24" s="17" t="n">
        <f aca="false">((D24/3)*(SUM(E24:G24)))</f>
        <v>118711.666666667</v>
      </c>
      <c r="N24" s="17" t="n">
        <f aca="false">M24/D24</f>
        <v>1187.11666666667</v>
      </c>
      <c r="O24" s="17" t="n">
        <f aca="false">ROUNDDOWN(N24,2)</f>
        <v>1187.11</v>
      </c>
      <c r="P24" s="18" t="n">
        <f aca="false">O24*D24</f>
        <v>118711</v>
      </c>
    </row>
    <row r="25" customFormat="false" ht="15.75" hidden="false" customHeight="false" outlineLevel="0" collapsed="false">
      <c r="A25" s="7" t="n">
        <v>21</v>
      </c>
      <c r="B25" s="21" t="s">
        <v>40</v>
      </c>
      <c r="C25" s="7" t="s">
        <v>21</v>
      </c>
      <c r="D25" s="7" t="n">
        <v>100</v>
      </c>
      <c r="E25" s="14" t="n">
        <v>1166.3</v>
      </c>
      <c r="F25" s="14" t="n">
        <v>1237</v>
      </c>
      <c r="G25" s="14" t="n">
        <v>941.99</v>
      </c>
      <c r="H25" s="10"/>
      <c r="I25" s="10"/>
      <c r="J25" s="15" t="n">
        <f aca="false">AVERAGE(E25:G25)</f>
        <v>1115.09666666667</v>
      </c>
      <c r="K25" s="16" t="n">
        <f aca="false">SQRT(((SUM((POWER(G25-J25,2)),(POWER(F25-J25,2)),(POWER(E25-J25,2)))/(COLUMNS(E25:G25)-1))))</f>
        <v>154.026169962553</v>
      </c>
      <c r="L25" s="16" t="n">
        <f aca="false">K25/J25*100</f>
        <v>13.8128087516377</v>
      </c>
      <c r="M25" s="17" t="n">
        <f aca="false">((D25/3)*(SUM(E25:G25)))</f>
        <v>111509.666666667</v>
      </c>
      <c r="N25" s="17" t="n">
        <f aca="false">M25/D25</f>
        <v>1115.09666666667</v>
      </c>
      <c r="O25" s="17" t="n">
        <f aca="false">ROUNDDOWN(N25,2)</f>
        <v>1115.09</v>
      </c>
      <c r="P25" s="18" t="n">
        <f aca="false">O25*D25</f>
        <v>111509</v>
      </c>
    </row>
    <row r="26" customFormat="false" ht="15.75" hidden="false" customHeight="false" outlineLevel="0" collapsed="false">
      <c r="A26" s="7" t="n">
        <v>22</v>
      </c>
      <c r="B26" s="22" t="s">
        <v>41</v>
      </c>
      <c r="C26" s="7" t="s">
        <v>21</v>
      </c>
      <c r="D26" s="7" t="n">
        <v>1002</v>
      </c>
      <c r="E26" s="14" t="n">
        <v>374.1</v>
      </c>
      <c r="F26" s="14" t="n">
        <v>397</v>
      </c>
      <c r="G26" s="14" t="n">
        <v>325.2</v>
      </c>
      <c r="H26" s="10"/>
      <c r="I26" s="10"/>
      <c r="J26" s="15" t="n">
        <f aca="false">AVERAGE(E26:G26)</f>
        <v>365.433333333333</v>
      </c>
      <c r="K26" s="16" t="n">
        <f aca="false">SQRT(((SUM((POWER(G26-J26,2)),(POWER(F26-J26,2)),(POWER(E26-J26,2)))/(COLUMNS(E26:G26)-1))))</f>
        <v>36.6761957314732</v>
      </c>
      <c r="L26" s="16" t="n">
        <f aca="false">K26/J26*100</f>
        <v>10.0363574928778</v>
      </c>
      <c r="M26" s="17" t="n">
        <f aca="false">((D26/3)*(SUM(E26:G26)))</f>
        <v>366164.2</v>
      </c>
      <c r="N26" s="17" t="n">
        <f aca="false">M26/D26</f>
        <v>365.433333333333</v>
      </c>
      <c r="O26" s="17" t="n">
        <f aca="false">ROUNDDOWN(N26,2)</f>
        <v>365.43</v>
      </c>
      <c r="P26" s="18" t="n">
        <f aca="false">O26*D26</f>
        <v>366160.86</v>
      </c>
    </row>
    <row r="27" customFormat="false" ht="16.5" hidden="false" customHeight="false" outlineLevel="0" collapsed="false">
      <c r="A27" s="7" t="n">
        <v>23</v>
      </c>
      <c r="B27" s="20" t="s">
        <v>42</v>
      </c>
      <c r="C27" s="7" t="s">
        <v>21</v>
      </c>
      <c r="D27" s="7" t="n">
        <v>46</v>
      </c>
      <c r="E27" s="14" t="n">
        <v>97.85</v>
      </c>
      <c r="F27" s="14" t="n">
        <v>104</v>
      </c>
      <c r="G27" s="14" t="n">
        <v>86.76</v>
      </c>
      <c r="H27" s="10"/>
      <c r="I27" s="10"/>
      <c r="J27" s="15" t="n">
        <f aca="false">AVERAGE(E27:G27)</f>
        <v>96.2033333333333</v>
      </c>
      <c r="K27" s="16" t="n">
        <f aca="false">SQRT(((SUM((POWER(G27-J27,2)),(POWER(F27-J27,2)),(POWER(E27-J27,2)))/(COLUMNS(E27:G27)-1))))</f>
        <v>8.73716391819069</v>
      </c>
      <c r="L27" s="16" t="n">
        <f aca="false">K27/J27*100</f>
        <v>9.08197628445725</v>
      </c>
      <c r="M27" s="17" t="n">
        <f aca="false">((D27/3)*(SUM(E27:G27)))</f>
        <v>4425.35333333333</v>
      </c>
      <c r="N27" s="17" t="n">
        <f aca="false">M27/D27</f>
        <v>96.2033333333333</v>
      </c>
      <c r="O27" s="17" t="n">
        <f aca="false">ROUNDDOWN(N27,2)</f>
        <v>96.2</v>
      </c>
      <c r="P27" s="18" t="n">
        <f aca="false">O27*D27</f>
        <v>4425.2</v>
      </c>
    </row>
    <row r="28" customFormat="false" ht="16.5" hidden="false" customHeight="false" outlineLevel="0" collapsed="false">
      <c r="A28" s="7" t="n">
        <v>24</v>
      </c>
      <c r="B28" s="20" t="s">
        <v>43</v>
      </c>
      <c r="C28" s="7" t="s">
        <v>21</v>
      </c>
      <c r="D28" s="7" t="n">
        <v>970</v>
      </c>
      <c r="E28" s="14" t="n">
        <v>272.2</v>
      </c>
      <c r="F28" s="14" t="n">
        <v>289</v>
      </c>
      <c r="G28" s="14" t="n">
        <v>247.25</v>
      </c>
      <c r="H28" s="10"/>
      <c r="I28" s="10"/>
      <c r="J28" s="15" t="n">
        <f aca="false">AVERAGE(E28:G28)</f>
        <v>269.483333333333</v>
      </c>
      <c r="K28" s="16" t="n">
        <f aca="false">SQRT(((SUM((POWER(G28-J28,2)),(POWER(F28-J28,2)),(POWER(E28-J28,2)))/(COLUMNS(E28:G28)-1))))</f>
        <v>21.0071614772994</v>
      </c>
      <c r="L28" s="16" t="n">
        <f aca="false">K28/J28*100</f>
        <v>7.79534719919578</v>
      </c>
      <c r="M28" s="17" t="n">
        <f aca="false">((D28/3)*(SUM(E28:G28)))</f>
        <v>261398.833333333</v>
      </c>
      <c r="N28" s="17" t="n">
        <f aca="false">M28/D28</f>
        <v>269.483333333333</v>
      </c>
      <c r="O28" s="17" t="n">
        <f aca="false">ROUNDDOWN(N28,2)</f>
        <v>269.48</v>
      </c>
      <c r="P28" s="18" t="n">
        <f aca="false">O28*D28</f>
        <v>261395.6</v>
      </c>
    </row>
    <row r="29" customFormat="false" ht="16.5" hidden="false" customHeight="false" outlineLevel="0" collapsed="false">
      <c r="A29" s="7" t="n">
        <v>25</v>
      </c>
      <c r="B29" s="20" t="s">
        <v>29</v>
      </c>
      <c r="C29" s="7" t="s">
        <v>21</v>
      </c>
      <c r="D29" s="7" t="n">
        <v>170</v>
      </c>
      <c r="E29" s="14" t="n">
        <v>150.1</v>
      </c>
      <c r="F29" s="14" t="n">
        <v>160</v>
      </c>
      <c r="G29" s="14" t="n">
        <v>132.91</v>
      </c>
      <c r="H29" s="10"/>
      <c r="I29" s="10"/>
      <c r="J29" s="15" t="n">
        <f aca="false">AVERAGE(E29:G29)</f>
        <v>147.67</v>
      </c>
      <c r="K29" s="16" t="n">
        <f aca="false">SQRT(((SUM((POWER(G29-J29,2)),(POWER(F29-J29,2)),(POWER(E29-J29,2)))/(COLUMNS(E29:G29)-1))))</f>
        <v>13.7075052434788</v>
      </c>
      <c r="L29" s="16" t="n">
        <f aca="false">K29/J29*100</f>
        <v>9.28252539004459</v>
      </c>
      <c r="M29" s="17" t="n">
        <f aca="false">((D29/3)*(SUM(E29:G29)))</f>
        <v>25103.9</v>
      </c>
      <c r="N29" s="17" t="n">
        <f aca="false">M29/D29</f>
        <v>147.67</v>
      </c>
      <c r="O29" s="17" t="n">
        <f aca="false">ROUNDDOWN(N29,2)</f>
        <v>147.67</v>
      </c>
      <c r="P29" s="18" t="n">
        <f aca="false">O29*D29</f>
        <v>25103.9</v>
      </c>
    </row>
    <row r="30" customFormat="false" ht="16.5" hidden="false" customHeight="false" outlineLevel="0" collapsed="false">
      <c r="A30" s="7" t="n">
        <v>26</v>
      </c>
      <c r="B30" s="20" t="s">
        <v>44</v>
      </c>
      <c r="C30" s="7" t="s">
        <v>21</v>
      </c>
      <c r="D30" s="7" t="n">
        <v>320</v>
      </c>
      <c r="E30" s="14" t="n">
        <v>410.1</v>
      </c>
      <c r="F30" s="14" t="n">
        <v>435</v>
      </c>
      <c r="G30" s="14" t="n">
        <v>378.35</v>
      </c>
      <c r="H30" s="10"/>
      <c r="I30" s="10"/>
      <c r="J30" s="15" t="n">
        <f aca="false">AVERAGE(E30:G30)</f>
        <v>407.816666666667</v>
      </c>
      <c r="K30" s="16" t="n">
        <f aca="false">SQRT(((SUM((POWER(G30-J30,2)),(POWER(F30-J30,2)),(POWER(E30-J30,2)))/(COLUMNS(E30:G30)-1))))</f>
        <v>28.3939400811746</v>
      </c>
      <c r="L30" s="16" t="n">
        <f aca="false">K30/J30*100</f>
        <v>6.9624275813089</v>
      </c>
      <c r="M30" s="17" t="n">
        <f aca="false">((D30/3)*(SUM(E30:G30)))</f>
        <v>130501.333333333</v>
      </c>
      <c r="N30" s="17" t="n">
        <f aca="false">M30/D30</f>
        <v>407.816666666667</v>
      </c>
      <c r="O30" s="17" t="n">
        <f aca="false">ROUNDDOWN(N30,2)</f>
        <v>407.81</v>
      </c>
      <c r="P30" s="18" t="n">
        <f aca="false">O30*D30</f>
        <v>130499.2</v>
      </c>
    </row>
    <row r="31" customFormat="false" ht="16.5" hidden="false" customHeight="false" outlineLevel="0" collapsed="false">
      <c r="A31" s="7" t="n">
        <v>27</v>
      </c>
      <c r="B31" s="20" t="s">
        <v>30</v>
      </c>
      <c r="C31" s="7" t="s">
        <v>21</v>
      </c>
      <c r="D31" s="7" t="n">
        <v>875</v>
      </c>
      <c r="E31" s="14" t="n">
        <v>49.4</v>
      </c>
      <c r="F31" s="14" t="n">
        <v>53</v>
      </c>
      <c r="G31" s="14" t="n">
        <v>43.37</v>
      </c>
      <c r="H31" s="10"/>
      <c r="I31" s="10"/>
      <c r="J31" s="15" t="n">
        <f aca="false">AVERAGE(E31:G31)</f>
        <v>48.59</v>
      </c>
      <c r="K31" s="16" t="n">
        <f aca="false">SQRT(((SUM((POWER(G31-J31,2)),(POWER(F31-J31,2)),(POWER(E31-J31,2)))/(COLUMNS(E31:G31)-1))))</f>
        <v>4.86582983672878</v>
      </c>
      <c r="L31" s="16" t="n">
        <f aca="false">K31/J31*100</f>
        <v>10.0140560541856</v>
      </c>
      <c r="M31" s="17" t="n">
        <f aca="false">((D31/3)*(SUM(E31:G31)))</f>
        <v>42516.25</v>
      </c>
      <c r="N31" s="17" t="n">
        <f aca="false">M31/D31</f>
        <v>48.59</v>
      </c>
      <c r="O31" s="17" t="n">
        <f aca="false">ROUNDDOWN(N31,2)</f>
        <v>48.59</v>
      </c>
      <c r="P31" s="18" t="n">
        <f aca="false">O31*D31</f>
        <v>42516.25</v>
      </c>
    </row>
    <row r="32" customFormat="false" ht="16.5" hidden="false" customHeight="false" outlineLevel="0" collapsed="false">
      <c r="A32" s="7" t="n">
        <v>28</v>
      </c>
      <c r="B32" s="20" t="s">
        <v>31</v>
      </c>
      <c r="C32" s="7" t="s">
        <v>21</v>
      </c>
      <c r="D32" s="7" t="n">
        <v>150</v>
      </c>
      <c r="E32" s="14" t="n">
        <v>97.85</v>
      </c>
      <c r="F32" s="14" t="n">
        <v>104</v>
      </c>
      <c r="G32" s="14" t="n">
        <v>86.76</v>
      </c>
      <c r="H32" s="10"/>
      <c r="I32" s="10"/>
      <c r="J32" s="15" t="n">
        <f aca="false">AVERAGE(E32:G32)</f>
        <v>96.2033333333333</v>
      </c>
      <c r="K32" s="16" t="n">
        <f aca="false">SQRT(((SUM((POWER(G32-J32,2)),(POWER(F32-J32,2)),(POWER(E32-J32,2)))/(COLUMNS(E32:G32)-1))))</f>
        <v>8.73716391819069</v>
      </c>
      <c r="L32" s="16" t="n">
        <f aca="false">K32/J32*100</f>
        <v>9.08197628445725</v>
      </c>
      <c r="M32" s="17" t="n">
        <f aca="false">((D32/3)*(SUM(E32:G32)))</f>
        <v>14430.5</v>
      </c>
      <c r="N32" s="17" t="n">
        <f aca="false">M32/D32</f>
        <v>96.2033333333333</v>
      </c>
      <c r="O32" s="17" t="n">
        <f aca="false">ROUNDDOWN(N32,2)</f>
        <v>96.2</v>
      </c>
      <c r="P32" s="18" t="n">
        <f aca="false">O32*D32</f>
        <v>14430</v>
      </c>
    </row>
    <row r="33" customFormat="false" ht="16.5" hidden="false" customHeight="false" outlineLevel="0" collapsed="false">
      <c r="A33" s="7" t="n">
        <v>29</v>
      </c>
      <c r="B33" s="20" t="s">
        <v>45</v>
      </c>
      <c r="C33" s="7" t="s">
        <v>21</v>
      </c>
      <c r="D33" s="7" t="n">
        <v>350</v>
      </c>
      <c r="E33" s="14" t="n">
        <v>518.8</v>
      </c>
      <c r="F33" s="14" t="n">
        <v>550</v>
      </c>
      <c r="G33" s="14" t="n">
        <v>440.52</v>
      </c>
      <c r="H33" s="10"/>
      <c r="I33" s="10"/>
      <c r="J33" s="15" t="n">
        <f aca="false">AVERAGE(E33:G33)</f>
        <v>503.106666666667</v>
      </c>
      <c r="K33" s="16" t="n">
        <f aca="false">SQRT(((SUM((POWER(G33-J33,2)),(POWER(F33-J33,2)),(POWER(E33-J33,2)))/(COLUMNS(E33:G33)-1))))</f>
        <v>56.4019337729952</v>
      </c>
      <c r="L33" s="16" t="n">
        <f aca="false">K33/J33*100</f>
        <v>11.2107307475542</v>
      </c>
      <c r="M33" s="17" t="n">
        <f aca="false">((D33/3)*(SUM(E33:G33)))</f>
        <v>176087.333333333</v>
      </c>
      <c r="N33" s="17" t="n">
        <f aca="false">M33/D33</f>
        <v>503.106666666667</v>
      </c>
      <c r="O33" s="17" t="n">
        <f aca="false">ROUNDDOWN(N33,2)</f>
        <v>503.1</v>
      </c>
      <c r="P33" s="18" t="n">
        <f aca="false">O33*D33</f>
        <v>176085</v>
      </c>
    </row>
    <row r="34" customFormat="false" ht="16.5" hidden="false" customHeight="false" outlineLevel="0" collapsed="false">
      <c r="A34" s="7" t="n">
        <v>30</v>
      </c>
      <c r="B34" s="20" t="s">
        <v>29</v>
      </c>
      <c r="C34" s="7" t="s">
        <v>21</v>
      </c>
      <c r="D34" s="7" t="n">
        <v>185</v>
      </c>
      <c r="E34" s="14" t="n">
        <v>150.1</v>
      </c>
      <c r="F34" s="14" t="n">
        <v>160</v>
      </c>
      <c r="G34" s="14" t="n">
        <v>132.91</v>
      </c>
      <c r="H34" s="10"/>
      <c r="I34" s="10"/>
      <c r="J34" s="15" t="n">
        <f aca="false">AVERAGE(E34:G34)</f>
        <v>147.67</v>
      </c>
      <c r="K34" s="16" t="n">
        <f aca="false">SQRT(((SUM((POWER(G34-J34,2)),(POWER(F34-J34,2)),(POWER(E34-J34,2)))/(COLUMNS(E34:G34)-1))))</f>
        <v>13.7075052434788</v>
      </c>
      <c r="L34" s="16" t="n">
        <f aca="false">K34/J34*100</f>
        <v>9.28252539004459</v>
      </c>
      <c r="M34" s="17" t="n">
        <f aca="false">((D34/3)*(SUM(E34:G34)))</f>
        <v>27318.95</v>
      </c>
      <c r="N34" s="17" t="n">
        <f aca="false">M34/D34</f>
        <v>147.67</v>
      </c>
      <c r="O34" s="17" t="n">
        <f aca="false">ROUNDDOWN(N34,2)</f>
        <v>147.67</v>
      </c>
      <c r="P34" s="18" t="n">
        <f aca="false">O34*D34</f>
        <v>27318.95</v>
      </c>
    </row>
    <row r="35" customFormat="false" ht="16.5" hidden="false" customHeight="false" outlineLevel="0" collapsed="false">
      <c r="A35" s="7" t="n">
        <v>31</v>
      </c>
      <c r="B35" s="20" t="s">
        <v>26</v>
      </c>
      <c r="C35" s="7" t="s">
        <v>21</v>
      </c>
      <c r="D35" s="7" t="n">
        <v>1155</v>
      </c>
      <c r="E35" s="14" t="n">
        <v>302.4</v>
      </c>
      <c r="F35" s="14" t="n">
        <v>321</v>
      </c>
      <c r="G35" s="14" t="n">
        <v>283.98</v>
      </c>
      <c r="H35" s="10"/>
      <c r="I35" s="10"/>
      <c r="J35" s="15" t="n">
        <f aca="false">AVERAGE(E35:G35)</f>
        <v>302.46</v>
      </c>
      <c r="K35" s="16" t="n">
        <f aca="false">SQRT(((SUM((POWER(G35-J35,2)),(POWER(F35-J35,2)),(POWER(E35-J35,2)))/(COLUMNS(E35:G35)-1))))</f>
        <v>18.5100729334057</v>
      </c>
      <c r="L35" s="16" t="n">
        <f aca="false">K35/J35*100</f>
        <v>6.11984160993379</v>
      </c>
      <c r="M35" s="17" t="n">
        <f aca="false">((D35/3)*(SUM(E35:G35)))</f>
        <v>349341.3</v>
      </c>
      <c r="N35" s="17" t="n">
        <f aca="false">M35/D35</f>
        <v>302.46</v>
      </c>
      <c r="O35" s="17" t="n">
        <f aca="false">ROUNDDOWN(N35,2)</f>
        <v>302.46</v>
      </c>
      <c r="P35" s="18" t="n">
        <f aca="false">O35*D35</f>
        <v>349341.3</v>
      </c>
    </row>
    <row r="36" customFormat="false" ht="16.5" hidden="false" customHeight="false" outlineLevel="0" collapsed="false">
      <c r="A36" s="7" t="n">
        <v>32</v>
      </c>
      <c r="B36" s="20" t="s">
        <v>30</v>
      </c>
      <c r="C36" s="7" t="s">
        <v>21</v>
      </c>
      <c r="D36" s="7" t="n">
        <v>300</v>
      </c>
      <c r="E36" s="14" t="n">
        <v>49.4</v>
      </c>
      <c r="F36" s="14" t="n">
        <v>53</v>
      </c>
      <c r="G36" s="14" t="n">
        <v>43.37</v>
      </c>
      <c r="H36" s="10"/>
      <c r="I36" s="10"/>
      <c r="J36" s="15" t="n">
        <f aca="false">AVERAGE(E36:G36)</f>
        <v>48.59</v>
      </c>
      <c r="K36" s="16" t="n">
        <f aca="false">SQRT(((SUM((POWER(G36-J36,2)),(POWER(F36-J36,2)),(POWER(E36-J36,2)))/(COLUMNS(E36:G36)-1))))</f>
        <v>4.86582983672878</v>
      </c>
      <c r="L36" s="16" t="n">
        <f aca="false">K36/J36*100</f>
        <v>10.0140560541856</v>
      </c>
      <c r="M36" s="17" t="n">
        <f aca="false">((D36/3)*(SUM(E36:G36)))</f>
        <v>14577</v>
      </c>
      <c r="N36" s="17" t="n">
        <f aca="false">M36/D36</f>
        <v>48.59</v>
      </c>
      <c r="O36" s="17" t="n">
        <f aca="false">ROUNDDOWN(N36,2)</f>
        <v>48.59</v>
      </c>
      <c r="P36" s="18" t="n">
        <f aca="false">O36*D36</f>
        <v>14577</v>
      </c>
    </row>
    <row r="37" s="26" customFormat="true" ht="15.75" hidden="false" customHeight="false" outlineLevel="0" collapsed="false">
      <c r="A37" s="23"/>
      <c r="B37" s="24"/>
      <c r="C37" s="23"/>
      <c r="D37" s="25"/>
      <c r="E37" s="18" t="n">
        <f aca="false">SUM(E5:E36)</f>
        <v>13698.4</v>
      </c>
      <c r="F37" s="18" t="n">
        <f aca="false">SUM(F5:F36)</f>
        <v>14537</v>
      </c>
      <c r="G37" s="18" t="n">
        <f aca="false">SUM(G5:G36)</f>
        <v>11746.91</v>
      </c>
      <c r="H37" s="15"/>
      <c r="I37" s="15"/>
      <c r="J37" s="15"/>
      <c r="K37" s="16"/>
      <c r="L37" s="16"/>
      <c r="M37" s="17"/>
      <c r="N37" s="17"/>
      <c r="O37" s="17"/>
      <c r="P37" s="18" t="n">
        <f aca="false">SUM(P5:P36)</f>
        <v>2515981.81</v>
      </c>
    </row>
    <row r="38" s="31" customFormat="true" ht="15.75" hidden="false" customHeight="false" outlineLevel="0" collapsed="false">
      <c r="A38" s="27" t="s">
        <v>46</v>
      </c>
      <c r="B38" s="27"/>
      <c r="C38" s="27"/>
      <c r="D38" s="27"/>
      <c r="E38" s="27"/>
      <c r="F38" s="27"/>
      <c r="G38" s="27"/>
      <c r="H38" s="27"/>
      <c r="I38" s="27"/>
      <c r="J38" s="28" t="n">
        <f aca="false">P37</f>
        <v>2515981.81</v>
      </c>
      <c r="K38" s="29" t="s">
        <v>47</v>
      </c>
      <c r="L38" s="29"/>
      <c r="M38" s="29"/>
      <c r="N38" s="29"/>
      <c r="O38" s="29"/>
      <c r="P38" s="30"/>
    </row>
    <row r="39" customFormat="false" ht="26.2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5.75" hidden="false" customHeight="false" outlineLevel="0" collapsed="false">
      <c r="A40" s="33"/>
      <c r="B40" s="33"/>
      <c r="C40" s="34"/>
      <c r="D40" s="34"/>
      <c r="E40" s="35"/>
      <c r="F40" s="35"/>
      <c r="G40" s="35"/>
      <c r="H40" s="36"/>
    </row>
    <row r="41" s="42" customFormat="true" ht="23.25" hidden="false" customHeight="true" outlineLevel="0" collapsed="false">
      <c r="A41" s="37"/>
      <c r="B41" s="37"/>
      <c r="C41" s="37"/>
      <c r="D41" s="38"/>
      <c r="E41" s="39"/>
      <c r="F41" s="40"/>
      <c r="G41" s="41"/>
      <c r="H41" s="41"/>
    </row>
    <row r="42" s="42" customFormat="true" ht="23.25" hidden="false" customHeight="true" outlineLevel="0" collapsed="false">
      <c r="A42" s="43"/>
      <c r="B42" s="44"/>
      <c r="C42" s="45"/>
      <c r="D42" s="45"/>
      <c r="E42" s="45"/>
      <c r="F42" s="46"/>
      <c r="G42" s="46"/>
      <c r="H42" s="47" t="s">
        <v>48</v>
      </c>
      <c r="I42" s="48"/>
      <c r="J42" s="48"/>
    </row>
    <row r="43" s="42" customFormat="true" ht="15.75" hidden="false" customHeight="false" outlineLevel="0" collapsed="false">
      <c r="A43" s="49"/>
      <c r="B43" s="49"/>
      <c r="C43" s="50"/>
      <c r="D43" s="34"/>
      <c r="E43" s="51"/>
      <c r="F43" s="40"/>
      <c r="G43" s="52"/>
      <c r="H43" s="53" t="s">
        <v>49</v>
      </c>
    </row>
    <row r="44" customFormat="false" ht="15.75" hidden="false" customHeight="false" outlineLevel="0" collapsed="false">
      <c r="A44" s="33"/>
      <c r="B44" s="33"/>
      <c r="C44" s="54"/>
      <c r="D44" s="54"/>
      <c r="E44" s="55"/>
      <c r="F44" s="55"/>
      <c r="G44" s="55"/>
      <c r="H44" s="56"/>
    </row>
    <row r="45" s="42" customFormat="true" ht="15.75" hidden="false" customHeight="true" outlineLevel="0" collapsed="false">
      <c r="A45" s="57"/>
      <c r="B45" s="57"/>
      <c r="C45" s="57"/>
      <c r="D45" s="54"/>
      <c r="E45" s="58"/>
      <c r="F45" s="59"/>
      <c r="G45" s="41"/>
      <c r="H45" s="41"/>
    </row>
    <row r="46" customFormat="false" ht="12.75" hidden="false" customHeight="false" outlineLevel="0" collapsed="false">
      <c r="A46" s="56"/>
      <c r="B46" s="60"/>
      <c r="C46" s="61"/>
      <c r="D46" s="61"/>
      <c r="E46" s="62"/>
      <c r="F46" s="62"/>
      <c r="G46" s="62"/>
      <c r="H46" s="56"/>
    </row>
    <row r="47" customFormat="false" ht="12.75" hidden="false" customHeight="false" outlineLevel="0" collapsed="false">
      <c r="A47" s="56"/>
      <c r="B47" s="60"/>
      <c r="C47" s="61"/>
      <c r="D47" s="61"/>
      <c r="E47" s="62"/>
      <c r="F47" s="62"/>
      <c r="G47" s="62"/>
      <c r="H47" s="63"/>
    </row>
  </sheetData>
  <mergeCells count="20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38:I38"/>
    <mergeCell ref="A39:P39"/>
    <mergeCell ref="A40:B40"/>
    <mergeCell ref="A41:C41"/>
    <mergeCell ref="G41:H41"/>
    <mergeCell ref="C42:E42"/>
    <mergeCell ref="F42:G42"/>
    <mergeCell ref="A44:B44"/>
    <mergeCell ref="A45:C45"/>
    <mergeCell ref="G45:H45"/>
  </mergeCells>
  <printOptions headings="false" gridLines="false" gridLinesSet="true" horizontalCentered="false" verticalCentered="false"/>
  <pageMargins left="0.240277777777778" right="0.24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Klimova-E</cp:lastModifiedBy>
  <cp:lastPrinted>2018-12-13T09:32:45Z</cp:lastPrinted>
  <dcterms:modified xsi:type="dcterms:W3CDTF">2024-04-23T11:18:07Z</dcterms:modified>
  <cp:revision>0</cp:revision>
  <dc:subject/>
  <dc:title/>
</cp:coreProperties>
</file>