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t xml:space="preserve">Обоснование начальной (максимальной) цены договора на поставку средст индивидуальной защиты </t>
  </si>
  <si>
    <t xml:space="preserve">№</t>
  </si>
  <si>
    <t xml:space="preserve">Наименование предмета контракт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ценка однородности совокупности значений выявленных цен, используемых в расчете Н(М)ЦК, ЦКЕП</t>
  </si>
  <si>
    <t xml:space="preserve">Н(М)ЦК, ЦКЕП, определяемая методом сопоставимых рыночных цен (анализа рынка)*</t>
  </si>
  <si>
    <t xml:space="preserve">Исполнитель№1</t>
  </si>
  <si>
    <t xml:space="preserve">Исполнитель №2                 </t>
  </si>
  <si>
    <t xml:space="preserve">Испонитель №3            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4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4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Расчет Н (МЦД) по формуле                             v - количество (объем) закупаемого товара (работы, услуги);
     ц - ср. цена за единицу    ЦКЕП = v*ц</t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Костюм ВИТЯЗЬ цв. т-син-борд</t>
  </si>
  <si>
    <t xml:space="preserve">шт</t>
  </si>
  <si>
    <t xml:space="preserve">Куртка ТРАВЕРС цв. т-сер.</t>
  </si>
  <si>
    <t xml:space="preserve">Брюки ТРАВЕРС цв. т-сер.</t>
  </si>
  <si>
    <t xml:space="preserve">Куртка УРАН цв. сер-чер. тк. Labor</t>
  </si>
  <si>
    <t xml:space="preserve">Брюки УРАН цв. сер-чер. тк. Labor</t>
  </si>
  <si>
    <t xml:space="preserve">Куртка ЛЕДИ ДЖЕТСЕТ цв. сер-чер.</t>
  </si>
  <si>
    <t xml:space="preserve">Брюки ЛЕДИ ДЖЕТСЕТ цв. сер-чер.</t>
  </si>
  <si>
    <t xml:space="preserve">Костюм ЗЕВС цв. чер-сер. тк. Арсенал NEW</t>
  </si>
  <si>
    <t xml:space="preserve">Белье НОРМАТИВ ут тк. трикотаж</t>
  </si>
  <si>
    <t xml:space="preserve">компл.</t>
  </si>
  <si>
    <t xml:space="preserve">Костюм ЛАГУНА НЭВИ цв. сер-син. тк. смесовая</t>
  </si>
  <si>
    <t xml:space="preserve">Комплект ДОКТОР цв. изум.</t>
  </si>
  <si>
    <t xml:space="preserve">Комплект КЕМИ СТАЙЛ цв. т-син-вас.</t>
  </si>
  <si>
    <t xml:space="preserve">Комплект Л-1 (без военной приемки) цв. сер.</t>
  </si>
  <si>
    <t xml:space="preserve">Кепка УРАН цв. сер-чер. тк. Labor</t>
  </si>
  <si>
    <t xml:space="preserve">Каскетка РОСОМЗ RZ BIOT CAP 92211 цв.сер.</t>
  </si>
  <si>
    <t xml:space="preserve">Косынка</t>
  </si>
  <si>
    <t xml:space="preserve">Плащ ФОРЕСТ цв. син.</t>
  </si>
  <si>
    <t xml:space="preserve">Фартук ЗЕВС-3 цв. хаки. тк. Термошилд ПС</t>
  </si>
  <si>
    <t xml:space="preserve">Нарукавники РАМЕН цв. т-син.</t>
  </si>
  <si>
    <t xml:space="preserve">пар</t>
  </si>
  <si>
    <t xml:space="preserve">Нарукавник HACCPER арт.550350 Uretex 150мкм,530х280мм цв. син.</t>
  </si>
  <si>
    <t xml:space="preserve">Жилет СИГНАЛЬНЫЙ СО-2 с карм. цв. оран флуор.</t>
  </si>
  <si>
    <t xml:space="preserve">Ботинки ФОРВЕЛД 3 КП РЕСТ кож. цв.чер. композит 200Дж ПУ/Нитрил</t>
  </si>
  <si>
    <t xml:space="preserve">Ботинки ФОРВЕЛД ПЛЮС 2 КП цв.чер. композит 200Дж ПУ/нитрильная резина</t>
  </si>
  <si>
    <t xml:space="preserve">Ботинки ФОРВЕЛД СВАРЩИК 6 КП цв.чер. композит 200Дж ПУ/Нитрил</t>
  </si>
  <si>
    <t xml:space="preserve">Полуботинки Трейл ЛЕДИ ДЖИ КП цв.чер. композит 200Дж ПУ/ТПУ</t>
  </si>
  <si>
    <t xml:space="preserve">Сабо ЭВА ОЛА женские цв.сер.</t>
  </si>
  <si>
    <t xml:space="preserve">Сабо ЭВА ОЛА мужские цв.фиол-син.</t>
  </si>
  <si>
    <t xml:space="preserve">Перчатки ВС 10 с ПВХ покрытием синего цвета (10 кл.в.) чер.</t>
  </si>
  <si>
    <t xml:space="preserve">Перчатки ВОСТОЧНЫЕ ТИГРЫ ут G130</t>
  </si>
  <si>
    <t xml:space="preserve">Наколенники ПОЛЮС-Т АРТ.691519</t>
  </si>
  <si>
    <t xml:space="preserve">Краги ВОСТОЧНЫЕ ТИГРЫ ут G129 цв. жел-крас мт. спилок искусственный мех</t>
  </si>
  <si>
    <t xml:space="preserve">Каска РОСОМЗ СОМЗ-80 Абсолют Престиж RAPID защитная 783717 цв.бел. мт. полипропи</t>
  </si>
  <si>
    <t xml:space="preserve">Очки I-SPECTOR БРАЙТОН лин. серая</t>
  </si>
  <si>
    <t xml:space="preserve">Паста Eco Line очищ. для кожи от уст. загрязнений 200 мл</t>
  </si>
  <si>
    <t xml:space="preserve">Крем Eco Line восстанавливающий для кожи рук и лица 100 мл</t>
  </si>
  <si>
    <t xml:space="preserve">Крем защитный Safe and Care ФРОСТ от обморожения и обветривания 100 мл</t>
  </si>
  <si>
    <t xml:space="preserve">Спрей Safe and Care STEP с противогрибковым эффектом 100 мл</t>
  </si>
  <si>
    <t xml:space="preserve">ИТОГО (И1+И2+И3):</t>
  </si>
  <si>
    <t xml:space="preserve">В результате проведенного расчета Н(М)ЦК контракта составила:</t>
  </si>
  <si>
    <t xml:space="preserve">рублей</t>
  </si>
  <si>
    <t xml:space="preserve">* При определении Н(М)ЦК, ЦКЕП контракт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Данный Приказ не учитывает, что применение утвержденных формул определения Н(М)ЦК, ЦКЕП, может привести к формированию цены контракта и цены за единицу товара (работы, услуги) с дробными значениями (количество знаков после запятой превышает 2). Большинство бухгалтерских программ, а также программное обеспечение реестра контрактов не позволяет проводить операции с такими значениями. Поэтому в случае необходимости Заказчиком применяется округление  (вниз) таких показателей.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.00000"/>
    <numFmt numFmtId="168" formatCode="General"/>
    <numFmt numFmtId="169" formatCode="0.0000"/>
    <numFmt numFmtId="170" formatCode="#,##0.00_р_.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name val="Times New Roman"/>
      <family val="0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760</xdr:colOff>
      <xdr:row>3</xdr:row>
      <xdr:rowOff>950400</xdr:rowOff>
    </xdr:from>
    <xdr:to>
      <xdr:col>10</xdr:col>
      <xdr:colOff>1440</xdr:colOff>
      <xdr:row>3</xdr:row>
      <xdr:rowOff>130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566720" y="2108520"/>
          <a:ext cx="98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400</xdr:colOff>
      <xdr:row>3</xdr:row>
      <xdr:rowOff>920880</xdr:rowOff>
    </xdr:from>
    <xdr:to>
      <xdr:col>8</xdr:col>
      <xdr:colOff>1081440</xdr:colOff>
      <xdr:row>3</xdr:row>
      <xdr:rowOff>1355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478440" y="2079000"/>
          <a:ext cx="1058040" cy="43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O46" activeCellId="0" sqref="O4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7.43"/>
    <col collapsed="false" customWidth="true" hidden="false" outlineLevel="0" max="3" min="3" style="1" width="9.43"/>
    <col collapsed="false" customWidth="true" hidden="false" outlineLevel="0" max="4" min="4" style="1" width="8.1"/>
    <col collapsed="false" customWidth="true" hidden="false" outlineLevel="0" max="5" min="5" style="1" width="12.32"/>
    <col collapsed="false" customWidth="true" hidden="false" outlineLevel="0" max="6" min="6" style="1" width="25.55"/>
    <col collapsed="false" customWidth="true" hidden="false" outlineLevel="0" max="7" min="7" style="1" width="11.66"/>
    <col collapsed="false" customWidth="true" hidden="false" outlineLevel="0" max="8" min="8" style="1" width="15.55"/>
    <col collapsed="false" customWidth="true" hidden="false" outlineLevel="0" max="9" min="9" style="1" width="15.43"/>
    <col collapsed="false" customWidth="true" hidden="false" outlineLevel="0" max="10" min="10" style="1" width="14.33"/>
    <col collapsed="false" customWidth="true" hidden="false" outlineLevel="0" max="11" min="11" style="1" width="19.87"/>
    <col collapsed="false" customWidth="true" hidden="false" outlineLevel="0" max="12" min="12" style="1" width="13.43"/>
    <col collapsed="false" customWidth="true" hidden="false" outlineLevel="0" max="13" min="13" style="1" width="10.1"/>
    <col collapsed="false" customWidth="true" hidden="false" outlineLevel="0" max="14" min="14" style="1" width="16.55"/>
    <col collapsed="false" customWidth="false" hidden="false" outlineLevel="0" max="257" min="15" style="1" width="9.1"/>
  </cols>
  <sheetData>
    <row r="1" customFormat="false" ht="13.2" hidden="false" customHeight="true" outlineLevel="0" collapsed="false">
      <c r="K1" s="2"/>
      <c r="L1" s="2"/>
      <c r="M1" s="2"/>
      <c r="N1" s="2"/>
    </row>
    <row r="2" customFormat="fals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9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/>
      <c r="G3" s="5"/>
      <c r="H3" s="6" t="s">
        <v>6</v>
      </c>
      <c r="I3" s="6"/>
      <c r="J3" s="6"/>
      <c r="K3" s="7" t="s">
        <v>7</v>
      </c>
      <c r="L3" s="7"/>
      <c r="M3" s="7"/>
      <c r="N3" s="7"/>
    </row>
    <row r="4" customFormat="false" ht="148.5" hidden="false" customHeight="true" outlineLevel="0" collapsed="false">
      <c r="A4" s="4"/>
      <c r="B4" s="4"/>
      <c r="C4" s="4"/>
      <c r="D4" s="4"/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9" t="s">
        <v>13</v>
      </c>
      <c r="K4" s="10" t="s">
        <v>14</v>
      </c>
      <c r="L4" s="8" t="s">
        <v>15</v>
      </c>
      <c r="M4" s="8" t="s">
        <v>16</v>
      </c>
      <c r="N4" s="8" t="s">
        <v>17</v>
      </c>
    </row>
    <row r="5" customFormat="false" ht="37.5" hidden="false" customHeight="true" outlineLevel="0" collapsed="false">
      <c r="A5" s="11" t="n">
        <v>1</v>
      </c>
      <c r="B5" s="12" t="s">
        <v>18</v>
      </c>
      <c r="C5" s="12" t="s">
        <v>19</v>
      </c>
      <c r="D5" s="12" t="n">
        <v>49</v>
      </c>
      <c r="E5" s="13" t="n">
        <v>4508</v>
      </c>
      <c r="F5" s="14" t="n">
        <v>4312</v>
      </c>
      <c r="G5" s="13" t="n">
        <v>4434</v>
      </c>
      <c r="H5" s="15" t="n">
        <f aca="false">AVERAGE(E5:G5)</f>
        <v>4418</v>
      </c>
      <c r="I5" s="16" t="n">
        <f aca="false">SQRT(((SUM((POWER(E5-H5,2)),(POWER(F5-H5,2)),(POWER(G5-H5,2)))))/(COLUMNS(E5:G5)-1))</f>
        <v>98.974744253269</v>
      </c>
      <c r="J5" s="16" t="n">
        <f aca="false">I5/H5*100</f>
        <v>2.24026130043615</v>
      </c>
      <c r="K5" s="14" t="n">
        <f aca="false">((D5/3)*(SUM(E5:G5)))</f>
        <v>216482</v>
      </c>
      <c r="L5" s="17" t="n">
        <f aca="false">K5/D5</f>
        <v>4418</v>
      </c>
      <c r="M5" s="14" t="n">
        <f aca="false">ROUNDDOWN(L5,2)</f>
        <v>4418</v>
      </c>
      <c r="N5" s="13" t="n">
        <f aca="false">M5*D5</f>
        <v>216482</v>
      </c>
    </row>
    <row r="6" customFormat="false" ht="25.5" hidden="false" customHeight="true" outlineLevel="0" collapsed="false">
      <c r="A6" s="11" t="n">
        <v>2</v>
      </c>
      <c r="B6" s="12" t="s">
        <v>20</v>
      </c>
      <c r="C6" s="12" t="s">
        <v>19</v>
      </c>
      <c r="D6" s="12" t="n">
        <v>1</v>
      </c>
      <c r="E6" s="13" t="n">
        <v>7009</v>
      </c>
      <c r="F6" s="18" t="n">
        <v>6694</v>
      </c>
      <c r="G6" s="13" t="n">
        <v>6890</v>
      </c>
      <c r="H6" s="15" t="n">
        <f aca="false">AVERAGE(E6:G6)</f>
        <v>6864.33333333333</v>
      </c>
      <c r="I6" s="16" t="n">
        <f aca="false">SQRT(((SUM((POWER(E6-H6,2)),(POWER(F6-H6,2)),(POWER(G6-H6,2)))))/(COLUMNS(E6:G6)-1))</f>
        <v>159.060785026773</v>
      </c>
      <c r="J6" s="16" t="n">
        <f aca="false">I6/H6*100</f>
        <v>2.3172065997199</v>
      </c>
      <c r="K6" s="14" t="n">
        <f aca="false">((D6/3)*(SUM(E6:G6)))</f>
        <v>6864.33333333333</v>
      </c>
      <c r="L6" s="17" t="n">
        <f aca="false">K6/D6</f>
        <v>6864.33333333333</v>
      </c>
      <c r="M6" s="14" t="n">
        <f aca="false">ROUNDDOWN(L6,2)</f>
        <v>6864.33</v>
      </c>
      <c r="N6" s="13" t="n">
        <f aca="false">M6*D6</f>
        <v>6864.33</v>
      </c>
    </row>
    <row r="7" customFormat="false" ht="25.5" hidden="false" customHeight="true" outlineLevel="0" collapsed="false">
      <c r="A7" s="11" t="n">
        <v>3</v>
      </c>
      <c r="B7" s="12" t="s">
        <v>21</v>
      </c>
      <c r="C7" s="12" t="s">
        <v>19</v>
      </c>
      <c r="D7" s="12" t="n">
        <v>1</v>
      </c>
      <c r="E7" s="13" t="n">
        <v>3479</v>
      </c>
      <c r="F7" s="18" t="n">
        <v>3313</v>
      </c>
      <c r="G7" s="13" t="n">
        <v>3416</v>
      </c>
      <c r="H7" s="15" t="n">
        <f aca="false">AVERAGE(E7:G7)</f>
        <v>3402.66666666667</v>
      </c>
      <c r="I7" s="16" t="n">
        <f aca="false">SQRT(((SUM((POWER(E7-H7,2)),(POWER(F7-H7,2)),(POWER(G7-H7,2)))))/(COLUMNS(E7:G7)-1))</f>
        <v>83.7993635616246</v>
      </c>
      <c r="J7" s="16" t="n">
        <f aca="false">I7/H7*100</f>
        <v>2.46275559056499</v>
      </c>
      <c r="K7" s="14" t="n">
        <f aca="false">((D7/3)*(SUM(E7:G7)))</f>
        <v>3402.66666666667</v>
      </c>
      <c r="L7" s="17" t="n">
        <f aca="false">K7/D7</f>
        <v>3402.66666666667</v>
      </c>
      <c r="M7" s="14" t="n">
        <f aca="false">ROUNDDOWN(L7,2)</f>
        <v>3402.66</v>
      </c>
      <c r="N7" s="13" t="n">
        <f aca="false">M7*D7</f>
        <v>3402.66</v>
      </c>
    </row>
    <row r="8" customFormat="false" ht="25.5" hidden="false" customHeight="true" outlineLevel="0" collapsed="false">
      <c r="A8" s="11" t="n">
        <v>4</v>
      </c>
      <c r="B8" s="12" t="s">
        <v>22</v>
      </c>
      <c r="C8" s="12" t="s">
        <v>19</v>
      </c>
      <c r="D8" s="12" t="n">
        <v>14</v>
      </c>
      <c r="E8" s="13" t="n">
        <v>6694</v>
      </c>
      <c r="F8" s="18" t="n">
        <v>6394</v>
      </c>
      <c r="G8" s="13" t="n">
        <v>6580</v>
      </c>
      <c r="H8" s="15" t="n">
        <f aca="false">AVERAGE(E8:G8)</f>
        <v>6556</v>
      </c>
      <c r="I8" s="16" t="n">
        <f aca="false">SQRT(((SUM((POWER(E8-H8,2)),(POWER(F8-H8,2)),(POWER(G8-H8,2)))))/(COLUMNS(E8:G8)-1))</f>
        <v>151.433153569488</v>
      </c>
      <c r="J8" s="16" t="n">
        <f aca="false">I8/H8*100</f>
        <v>2.30984065847296</v>
      </c>
      <c r="K8" s="14" t="n">
        <f aca="false">((D8/3)*(SUM(E8:G8)))</f>
        <v>91784</v>
      </c>
      <c r="L8" s="17" t="n">
        <f aca="false">K8/D8</f>
        <v>6556</v>
      </c>
      <c r="M8" s="14" t="n">
        <f aca="false">ROUNDDOWN(L8,2)</f>
        <v>6556</v>
      </c>
      <c r="N8" s="13" t="n">
        <f aca="false">M8*D8</f>
        <v>91784</v>
      </c>
    </row>
    <row r="9" customFormat="false" ht="25.5" hidden="false" customHeight="true" outlineLevel="0" collapsed="false">
      <c r="A9" s="11" t="n">
        <v>5</v>
      </c>
      <c r="B9" s="12" t="s">
        <v>23</v>
      </c>
      <c r="C9" s="12" t="s">
        <v>19</v>
      </c>
      <c r="D9" s="12" t="n">
        <v>14</v>
      </c>
      <c r="E9" s="13" t="n">
        <v>4472</v>
      </c>
      <c r="F9" s="14" t="n">
        <v>4259</v>
      </c>
      <c r="G9" s="13" t="n">
        <v>4392</v>
      </c>
      <c r="H9" s="15" t="n">
        <f aca="false">AVERAGE(E9:G9)</f>
        <v>4374.33333333333</v>
      </c>
      <c r="I9" s="16" t="n">
        <f aca="false">SQRT(((SUM((POWER(E9-H9,2)),(POWER(F9-H9,2)),(POWER(G9-H9,2)))))/(COLUMNS(E9:G9)-1))</f>
        <v>107.593370303813</v>
      </c>
      <c r="J9" s="16" t="n">
        <f aca="false">I9/H9*100</f>
        <v>2.45965183960556</v>
      </c>
      <c r="K9" s="14" t="n">
        <f aca="false">((D9/3)*(SUM(E9:G9)))</f>
        <v>61240.6666666667</v>
      </c>
      <c r="L9" s="17" t="n">
        <f aca="false">K9/D9</f>
        <v>4374.33333333333</v>
      </c>
      <c r="M9" s="14" t="n">
        <f aca="false">ROUNDDOWN(L9,2)</f>
        <v>4374.33</v>
      </c>
      <c r="N9" s="13" t="n">
        <f aca="false">M9*D9</f>
        <v>61240.62</v>
      </c>
    </row>
    <row r="10" customFormat="false" ht="27.75" hidden="false" customHeight="true" outlineLevel="0" collapsed="false">
      <c r="A10" s="11" t="n">
        <v>6</v>
      </c>
      <c r="B10" s="12" t="s">
        <v>24</v>
      </c>
      <c r="C10" s="12" t="s">
        <v>19</v>
      </c>
      <c r="D10" s="12" t="n">
        <v>5</v>
      </c>
      <c r="E10" s="13" t="n">
        <v>5700</v>
      </c>
      <c r="F10" s="14" t="n">
        <v>5447</v>
      </c>
      <c r="G10" s="13" t="n">
        <v>5604</v>
      </c>
      <c r="H10" s="15" t="n">
        <f aca="false">AVERAGE(E10:G10)</f>
        <v>5583.66666666667</v>
      </c>
      <c r="I10" s="16" t="n">
        <f aca="false">SQRT(((SUM((POWER(E10-H10,2)),(POWER(F10-H10,2)),(POWER(G10-H10,2)))))/(COLUMNS(E10:G10)-1))</f>
        <v>127.719745275871</v>
      </c>
      <c r="J10" s="16" t="n">
        <f aca="false">I10/H10*100</f>
        <v>2.28738126576092</v>
      </c>
      <c r="K10" s="14" t="n">
        <f aca="false">((D10/3)*(SUM(E10:G10)))</f>
        <v>27918.3333333333</v>
      </c>
      <c r="L10" s="17" t="n">
        <f aca="false">K10/D10</f>
        <v>5583.66666666667</v>
      </c>
      <c r="M10" s="14" t="n">
        <f aca="false">ROUNDDOWN(L10,2)</f>
        <v>5583.66</v>
      </c>
      <c r="N10" s="13" t="n">
        <f aca="false">M10*D10</f>
        <v>27918.3</v>
      </c>
    </row>
    <row r="11" customFormat="false" ht="25.5" hidden="false" customHeight="true" outlineLevel="0" collapsed="false">
      <c r="A11" s="11" t="n">
        <v>7</v>
      </c>
      <c r="B11" s="12" t="s">
        <v>25</v>
      </c>
      <c r="C11" s="12" t="s">
        <v>19</v>
      </c>
      <c r="D11" s="12" t="n">
        <v>5</v>
      </c>
      <c r="E11" s="13" t="n">
        <v>4059</v>
      </c>
      <c r="F11" s="14" t="n">
        <v>3865</v>
      </c>
      <c r="G11" s="13" t="n">
        <v>3985</v>
      </c>
      <c r="H11" s="15" t="n">
        <f aca="false">AVERAGE(E11:G11)</f>
        <v>3969.66666666667</v>
      </c>
      <c r="I11" s="16" t="n">
        <f aca="false">SQRT(((SUM((POWER(E11-H11,2)),(POWER(F11-H11,2)),(POWER(G11-H11,2)))))/(COLUMNS(E11:G11)-1))</f>
        <v>97.9047155827202</v>
      </c>
      <c r="J11" s="16" t="n">
        <f aca="false">I11/H11*100</f>
        <v>2.46632082247175</v>
      </c>
      <c r="K11" s="14" t="n">
        <f aca="false">((D11/3)*(SUM(E11:G11)))</f>
        <v>19848.3333333333</v>
      </c>
      <c r="L11" s="17" t="n">
        <f aca="false">K11/D11</f>
        <v>3969.66666666667</v>
      </c>
      <c r="M11" s="14" t="n">
        <f aca="false">ROUNDDOWN(L11,2)</f>
        <v>3969.66</v>
      </c>
      <c r="N11" s="13" t="n">
        <f aca="false">M11*D11</f>
        <v>19848.3</v>
      </c>
    </row>
    <row r="12" customFormat="false" ht="25.5" hidden="false" customHeight="true" outlineLevel="0" collapsed="false">
      <c r="A12" s="11" t="n">
        <v>8</v>
      </c>
      <c r="B12" s="12" t="s">
        <v>26</v>
      </c>
      <c r="C12" s="12" t="s">
        <v>19</v>
      </c>
      <c r="D12" s="12" t="n">
        <v>3</v>
      </c>
      <c r="E12" s="13" t="n">
        <v>14077</v>
      </c>
      <c r="F12" s="14" t="n">
        <v>13406</v>
      </c>
      <c r="G12" s="13" t="n">
        <v>13822</v>
      </c>
      <c r="H12" s="15" t="n">
        <f aca="false">AVERAGE(E12:G12)</f>
        <v>13768.3333333333</v>
      </c>
      <c r="I12" s="16" t="n">
        <f aca="false">SQRT(((SUM((POWER(E12-H12,2)),(POWER(F12-H12,2)),(POWER(G12-H12,2)))))/(COLUMNS(E12:G12)-1))</f>
        <v>338.703902152505</v>
      </c>
      <c r="J12" s="16" t="n">
        <f aca="false">I12/H12*100</f>
        <v>2.46002107845906</v>
      </c>
      <c r="K12" s="14" t="n">
        <f aca="false">((D12/3)*(SUM(E12:G12)))</f>
        <v>41305</v>
      </c>
      <c r="L12" s="17" t="n">
        <f aca="false">K12/D12</f>
        <v>13768.3333333333</v>
      </c>
      <c r="M12" s="14" t="n">
        <f aca="false">ROUNDDOWN(L12,2)</f>
        <v>13768.33</v>
      </c>
      <c r="N12" s="13" t="n">
        <f aca="false">M12*D12</f>
        <v>41304.99</v>
      </c>
    </row>
    <row r="13" customFormat="false" ht="25.5" hidden="false" customHeight="true" outlineLevel="0" collapsed="false">
      <c r="A13" s="11" t="n">
        <v>9</v>
      </c>
      <c r="B13" s="12" t="s">
        <v>27</v>
      </c>
      <c r="C13" s="12" t="s">
        <v>28</v>
      </c>
      <c r="D13" s="12" t="n">
        <v>6</v>
      </c>
      <c r="E13" s="13" t="n">
        <v>1464</v>
      </c>
      <c r="F13" s="14" t="n">
        <v>1394</v>
      </c>
      <c r="G13" s="13" t="n">
        <v>1438</v>
      </c>
      <c r="H13" s="15" t="n">
        <f aca="false">AVERAGE(E13:G13)</f>
        <v>1432</v>
      </c>
      <c r="I13" s="16" t="n">
        <f aca="false">SQRT(((SUM((POWER(E13-H13,2)),(POWER(F13-H13,2)),(POWER(G13-H13,2)))))/(COLUMNS(E13:G13)-1))</f>
        <v>35.3836120259083</v>
      </c>
      <c r="J13" s="16" t="n">
        <f aca="false">I13/H13*100</f>
        <v>2.47092262750756</v>
      </c>
      <c r="K13" s="14" t="n">
        <f aca="false">((D13/3)*(SUM(E13:G13)))</f>
        <v>8592</v>
      </c>
      <c r="L13" s="17" t="n">
        <f aca="false">K13/D13</f>
        <v>1432</v>
      </c>
      <c r="M13" s="14" t="n">
        <f aca="false">ROUNDDOWN(L13,2)</f>
        <v>1432</v>
      </c>
      <c r="N13" s="13" t="n">
        <f aca="false">M13*D13</f>
        <v>8592</v>
      </c>
    </row>
    <row r="14" customFormat="false" ht="25.5" hidden="false" customHeight="true" outlineLevel="0" collapsed="false">
      <c r="A14" s="11" t="n">
        <v>10</v>
      </c>
      <c r="B14" s="12" t="s">
        <v>29</v>
      </c>
      <c r="C14" s="12" t="s">
        <v>19</v>
      </c>
      <c r="D14" s="12" t="n">
        <v>3</v>
      </c>
      <c r="E14" s="13" t="n">
        <v>2552</v>
      </c>
      <c r="F14" s="14" t="n">
        <v>2430</v>
      </c>
      <c r="G14" s="13" t="n">
        <v>2506</v>
      </c>
      <c r="H14" s="15" t="n">
        <f aca="false">AVERAGE(E14:G14)</f>
        <v>2496</v>
      </c>
      <c r="I14" s="16" t="n">
        <f aca="false">SQRT(((SUM((POWER(E14-H14,2)),(POWER(F14-H14,2)),(POWER(G14-H14,2)))))/(COLUMNS(E14:G14)-1))</f>
        <v>61.6116872029975</v>
      </c>
      <c r="J14" s="16" t="n">
        <f aca="false">I14/H14*100</f>
        <v>2.4684169552483</v>
      </c>
      <c r="K14" s="14" t="n">
        <f aca="false">((D14/3)*(SUM(E14:G14)))</f>
        <v>7488</v>
      </c>
      <c r="L14" s="17" t="n">
        <f aca="false">K14/D14</f>
        <v>2496</v>
      </c>
      <c r="M14" s="14" t="n">
        <f aca="false">ROUNDDOWN(L14,2)</f>
        <v>2496</v>
      </c>
      <c r="N14" s="13" t="n">
        <f aca="false">M14*D14</f>
        <v>7488</v>
      </c>
    </row>
    <row r="15" customFormat="false" ht="25.5" hidden="false" customHeight="true" outlineLevel="0" collapsed="false">
      <c r="A15" s="11" t="n">
        <v>11</v>
      </c>
      <c r="B15" s="12" t="s">
        <v>30</v>
      </c>
      <c r="C15" s="12" t="s">
        <v>28</v>
      </c>
      <c r="D15" s="12" t="n">
        <v>1</v>
      </c>
      <c r="E15" s="13" t="n">
        <v>2154</v>
      </c>
      <c r="F15" s="14" t="n">
        <v>2051</v>
      </c>
      <c r="G15" s="13" t="n">
        <v>2115</v>
      </c>
      <c r="H15" s="15" t="n">
        <f aca="false">AVERAGE(E15:G15)</f>
        <v>2106.66666666667</v>
      </c>
      <c r="I15" s="16" t="n">
        <f aca="false">SQRT(((SUM((POWER(E15-H15,2)),(POWER(F15-H15,2)),(POWER(G15-H15,2)))))/(COLUMNS(E15:G15)-1))</f>
        <v>52.0032050294338</v>
      </c>
      <c r="J15" s="16" t="n">
        <f aca="false">I15/H15*100</f>
        <v>2.46850656785287</v>
      </c>
      <c r="K15" s="14" t="n">
        <f aca="false">((D15/3)*(SUM(E15:G15)))</f>
        <v>2106.66666666667</v>
      </c>
      <c r="L15" s="17" t="n">
        <f aca="false">K15/D15</f>
        <v>2106.66666666667</v>
      </c>
      <c r="M15" s="14" t="n">
        <f aca="false">ROUNDDOWN(L15,2)</f>
        <v>2106.66</v>
      </c>
      <c r="N15" s="13" t="n">
        <f aca="false">M15*D15</f>
        <v>2106.66</v>
      </c>
    </row>
    <row r="16" customFormat="false" ht="35.25" hidden="false" customHeight="true" outlineLevel="0" collapsed="false">
      <c r="A16" s="11" t="n">
        <v>12</v>
      </c>
      <c r="B16" s="12" t="s">
        <v>31</v>
      </c>
      <c r="C16" s="12" t="s">
        <v>28</v>
      </c>
      <c r="D16" s="12" t="n">
        <v>1</v>
      </c>
      <c r="E16" s="13" t="n">
        <v>3016</v>
      </c>
      <c r="F16" s="14" t="n">
        <v>2872</v>
      </c>
      <c r="G16" s="13" t="n">
        <v>2962</v>
      </c>
      <c r="H16" s="15" t="n">
        <f aca="false">AVERAGE(E16:G16)</f>
        <v>2950</v>
      </c>
      <c r="I16" s="16" t="n">
        <f aca="false">SQRT(((SUM((POWER(E16-H16,2)),(POWER(F16-H16,2)),(POWER(G16-H16,2)))))/(COLUMNS(E16:G16)-1))</f>
        <v>72.7461339178929</v>
      </c>
      <c r="J16" s="16" t="n">
        <f aca="false">I16/H16*100</f>
        <v>2.4659706412845</v>
      </c>
      <c r="K16" s="14" t="n">
        <f aca="false">((D16/3)*(SUM(E16:G16)))</f>
        <v>2950</v>
      </c>
      <c r="L16" s="17" t="n">
        <f aca="false">K16/D16</f>
        <v>2950</v>
      </c>
      <c r="M16" s="14" t="n">
        <f aca="false">ROUNDDOWN(L16,2)</f>
        <v>2950</v>
      </c>
      <c r="N16" s="13" t="n">
        <f aca="false">M16*D16</f>
        <v>2950</v>
      </c>
    </row>
    <row r="17" customFormat="false" ht="24.75" hidden="false" customHeight="true" outlineLevel="0" collapsed="false">
      <c r="A17" s="11" t="n">
        <v>13</v>
      </c>
      <c r="B17" s="12" t="s">
        <v>29</v>
      </c>
      <c r="C17" s="12" t="s">
        <v>19</v>
      </c>
      <c r="D17" s="12" t="n">
        <v>4</v>
      </c>
      <c r="E17" s="13" t="n">
        <v>2552</v>
      </c>
      <c r="F17" s="14" t="n">
        <v>2430</v>
      </c>
      <c r="G17" s="13" t="n">
        <v>2506</v>
      </c>
      <c r="H17" s="15" t="n">
        <f aca="false">AVERAGE(E17:G17)</f>
        <v>2496</v>
      </c>
      <c r="I17" s="16" t="n">
        <f aca="false">SQRT(((SUM((POWER(E17-H17,2)),(POWER(F17-H17,2)),(POWER(G17-H17,2)))))/(COLUMNS(E17:G17)-1))</f>
        <v>61.6116872029975</v>
      </c>
      <c r="J17" s="16" t="n">
        <f aca="false">I17/H17*100</f>
        <v>2.4684169552483</v>
      </c>
      <c r="K17" s="14" t="n">
        <f aca="false">((D17/3)*(SUM(E17:G17)))</f>
        <v>9984</v>
      </c>
      <c r="L17" s="17" t="n">
        <f aca="false">K17/D17</f>
        <v>2496</v>
      </c>
      <c r="M17" s="14" t="n">
        <f aca="false">ROUNDDOWN(L17,2)</f>
        <v>2496</v>
      </c>
      <c r="N17" s="13" t="n">
        <f aca="false">M17*D17</f>
        <v>9984</v>
      </c>
    </row>
    <row r="18" customFormat="false" ht="25.5" hidden="false" customHeight="true" outlineLevel="0" collapsed="false">
      <c r="A18" s="11" t="n">
        <v>14</v>
      </c>
      <c r="B18" s="12" t="s">
        <v>32</v>
      </c>
      <c r="C18" s="12" t="s">
        <v>28</v>
      </c>
      <c r="D18" s="12" t="n">
        <v>5</v>
      </c>
      <c r="E18" s="13" t="n">
        <v>6824</v>
      </c>
      <c r="F18" s="14" t="n">
        <v>6499</v>
      </c>
      <c r="G18" s="13" t="n">
        <v>6701</v>
      </c>
      <c r="H18" s="15" t="n">
        <f aca="false">AVERAGE(E18:G18)</f>
        <v>6674.66666666667</v>
      </c>
      <c r="I18" s="16" t="n">
        <f aca="false">SQRT(((SUM((POWER(E18-H18,2)),(POWER(F18-H18,2)),(POWER(G18-H18,2)))))/(COLUMNS(E18:G18)-1))</f>
        <v>164.092453614825</v>
      </c>
      <c r="J18" s="16" t="n">
        <f aca="false">I18/H18*100</f>
        <v>2.45843668020612</v>
      </c>
      <c r="K18" s="14" t="n">
        <f aca="false">((D18/3)*(SUM(E18:G18)))</f>
        <v>33373.3333333333</v>
      </c>
      <c r="L18" s="17" t="n">
        <f aca="false">K18/D18</f>
        <v>6674.66666666667</v>
      </c>
      <c r="M18" s="14" t="n">
        <f aca="false">ROUNDDOWN(L18,2)</f>
        <v>6674.66</v>
      </c>
      <c r="N18" s="13" t="n">
        <f aca="false">M18*D18</f>
        <v>33373.3</v>
      </c>
    </row>
    <row r="19" customFormat="false" ht="25.5" hidden="false" customHeight="true" outlineLevel="0" collapsed="false">
      <c r="A19" s="11" t="n">
        <v>15</v>
      </c>
      <c r="B19" s="12" t="s">
        <v>33</v>
      </c>
      <c r="C19" s="12" t="s">
        <v>19</v>
      </c>
      <c r="D19" s="12" t="n">
        <v>50</v>
      </c>
      <c r="E19" s="12" t="n">
        <v>945</v>
      </c>
      <c r="F19" s="14" t="n">
        <v>900</v>
      </c>
      <c r="G19" s="12" t="n">
        <v>928</v>
      </c>
      <c r="H19" s="15" t="n">
        <f aca="false">AVERAGE(E19:G19)</f>
        <v>924.333333333333</v>
      </c>
      <c r="I19" s="16" t="n">
        <f aca="false">SQRT(((SUM((POWER(E19-H19,2)),(POWER(F19-H19,2)),(POWER(G19-H19,2)))))/(COLUMNS(E19:G19)-1))</f>
        <v>22.722969289539</v>
      </c>
      <c r="J19" s="16" t="n">
        <f aca="false">I19/H19*100</f>
        <v>2.45830897470671</v>
      </c>
      <c r="K19" s="14" t="n">
        <f aca="false">((D19/3)*(SUM(E19:G19)))</f>
        <v>46216.6666666667</v>
      </c>
      <c r="L19" s="17" t="n">
        <f aca="false">K19/D19</f>
        <v>924.333333333334</v>
      </c>
      <c r="M19" s="14" t="n">
        <f aca="false">ROUNDDOWN(L19,2)</f>
        <v>924.33</v>
      </c>
      <c r="N19" s="13" t="n">
        <f aca="false">M19*D19</f>
        <v>46216.5</v>
      </c>
    </row>
    <row r="20" customFormat="false" ht="39" hidden="false" customHeight="true" outlineLevel="0" collapsed="false">
      <c r="A20" s="11" t="n">
        <v>16</v>
      </c>
      <c r="B20" s="12" t="s">
        <v>34</v>
      </c>
      <c r="C20" s="12" t="s">
        <v>19</v>
      </c>
      <c r="D20" s="12" t="n">
        <v>1</v>
      </c>
      <c r="E20" s="13" t="n">
        <v>1454</v>
      </c>
      <c r="F20" s="14" t="n">
        <v>1384</v>
      </c>
      <c r="G20" s="13" t="n">
        <v>1427</v>
      </c>
      <c r="H20" s="15" t="n">
        <f aca="false">AVERAGE(E20:G20)</f>
        <v>1421.66666666667</v>
      </c>
      <c r="I20" s="16" t="n">
        <f aca="false">SQRT(((SUM((POWER(E20-H20,2)),(POWER(F20-H20,2)),(POWER(G20-H20,2)))))/(COLUMNS(E20:G20)-1))</f>
        <v>35.3034464795342</v>
      </c>
      <c r="J20" s="16" t="n">
        <f aca="false">I20/H20*100</f>
        <v>2.48324359762257</v>
      </c>
      <c r="K20" s="14" t="n">
        <f aca="false">((D20/3)*(SUM(E20:G20)))</f>
        <v>1421.66666666667</v>
      </c>
      <c r="L20" s="17" t="n">
        <f aca="false">K20/D20</f>
        <v>1421.66666666667</v>
      </c>
      <c r="M20" s="14" t="n">
        <f aca="false">ROUNDDOWN(L20,2)</f>
        <v>1421.66</v>
      </c>
      <c r="N20" s="13" t="n">
        <f aca="false">M20*D20</f>
        <v>1421.66</v>
      </c>
    </row>
    <row r="21" customFormat="false" ht="41.25" hidden="false" customHeight="true" outlineLevel="0" collapsed="false">
      <c r="A21" s="11" t="n">
        <v>17</v>
      </c>
      <c r="B21" s="12" t="s">
        <v>35</v>
      </c>
      <c r="C21" s="12" t="s">
        <v>19</v>
      </c>
      <c r="D21" s="12" t="n">
        <v>3</v>
      </c>
      <c r="E21" s="12" t="n">
        <v>855</v>
      </c>
      <c r="F21" s="14" t="n">
        <v>814</v>
      </c>
      <c r="G21" s="12" t="n">
        <v>840</v>
      </c>
      <c r="H21" s="15" t="n">
        <f aca="false">AVERAGE(E21:G21)</f>
        <v>836.333333333333</v>
      </c>
      <c r="I21" s="16" t="n">
        <f aca="false">SQRT(((SUM((POWER(E21-H21,2)),(POWER(F21-H21,2)),(POWER(G21-H21,2)))))/(COLUMNS(E21:G21)-1))</f>
        <v>20.7444771766688</v>
      </c>
      <c r="J21" s="16" t="n">
        <f aca="false">I21/H21*100</f>
        <v>2.48040779314494</v>
      </c>
      <c r="K21" s="14" t="n">
        <f aca="false">((D21/3)*(SUM(E21:G21)))</f>
        <v>2509</v>
      </c>
      <c r="L21" s="17" t="n">
        <f aca="false">K21/D21</f>
        <v>836.333333333333</v>
      </c>
      <c r="M21" s="14" t="n">
        <f aca="false">ROUNDDOWN(L21,2)</f>
        <v>836.33</v>
      </c>
      <c r="N21" s="13" t="n">
        <f aca="false">M21*D21</f>
        <v>2508.99</v>
      </c>
    </row>
    <row r="22" customFormat="false" ht="46.5" hidden="false" customHeight="true" outlineLevel="0" collapsed="false">
      <c r="A22" s="11" t="n">
        <v>18</v>
      </c>
      <c r="B22" s="12" t="s">
        <v>36</v>
      </c>
      <c r="C22" s="12" t="s">
        <v>19</v>
      </c>
      <c r="D22" s="12" t="n">
        <v>18</v>
      </c>
      <c r="E22" s="13" t="n">
        <v>1012</v>
      </c>
      <c r="F22" s="14" t="n">
        <v>963</v>
      </c>
      <c r="G22" s="12" t="n">
        <v>993</v>
      </c>
      <c r="H22" s="15" t="n">
        <f aca="false">AVERAGE(E22:G22)</f>
        <v>989.333333333333</v>
      </c>
      <c r="I22" s="16" t="n">
        <f aca="false">SQRT(((SUM((POWER(E22-H22,2)),(POWER(F22-H22,2)),(POWER(G22-H22,2)))))/(COLUMNS(E22:G22)-1))</f>
        <v>24.704925284917</v>
      </c>
      <c r="J22" s="16" t="n">
        <f aca="false">I22/H22*100</f>
        <v>2.49712856653474</v>
      </c>
      <c r="K22" s="14" t="n">
        <f aca="false">((D22/3)*(SUM(E22:G22)))</f>
        <v>17808</v>
      </c>
      <c r="L22" s="17" t="n">
        <f aca="false">K22/D22</f>
        <v>989.333333333333</v>
      </c>
      <c r="M22" s="14" t="n">
        <f aca="false">ROUNDDOWN(L22,2)</f>
        <v>989.33</v>
      </c>
      <c r="N22" s="13" t="n">
        <f aca="false">M22*D22</f>
        <v>17807.94</v>
      </c>
    </row>
    <row r="23" customFormat="false" ht="41.25" hidden="false" customHeight="true" outlineLevel="0" collapsed="false">
      <c r="A23" s="11" t="n">
        <v>19</v>
      </c>
      <c r="B23" s="12" t="s">
        <v>37</v>
      </c>
      <c r="C23" s="12" t="s">
        <v>19</v>
      </c>
      <c r="D23" s="12" t="n">
        <v>6</v>
      </c>
      <c r="E23" s="13" t="n">
        <v>6609</v>
      </c>
      <c r="F23" s="14" t="n">
        <v>6294</v>
      </c>
      <c r="G23" s="13" t="n">
        <v>6490</v>
      </c>
      <c r="H23" s="15" t="n">
        <f aca="false">AVERAGE(E23:G23)</f>
        <v>6464.33333333333</v>
      </c>
      <c r="I23" s="16" t="n">
        <f aca="false">SQRT(((SUM((POWER(E23-H23,2)),(POWER(F23-H23,2)),(POWER(G23-H23,2)))))/(COLUMNS(E23:G23)-1))</f>
        <v>159.060785026773</v>
      </c>
      <c r="J23" s="16" t="n">
        <f aca="false">I23/H23*100</f>
        <v>2.46059070324509</v>
      </c>
      <c r="K23" s="14" t="n">
        <f aca="false">((D23/3)*(SUM(E23:G23)))</f>
        <v>38786</v>
      </c>
      <c r="L23" s="17" t="n">
        <f aca="false">K23/D23</f>
        <v>6464.33333333333</v>
      </c>
      <c r="M23" s="14" t="n">
        <f aca="false">ROUNDDOWN(L23,2)</f>
        <v>6464.33</v>
      </c>
      <c r="N23" s="13" t="n">
        <f aca="false">M23*D23</f>
        <v>38785.98</v>
      </c>
    </row>
    <row r="24" customFormat="false" ht="25.5" hidden="false" customHeight="true" outlineLevel="0" collapsed="false">
      <c r="A24" s="11" t="n">
        <v>20</v>
      </c>
      <c r="B24" s="12" t="s">
        <v>38</v>
      </c>
      <c r="C24" s="12" t="s">
        <v>39</v>
      </c>
      <c r="D24" s="12" t="n">
        <v>2</v>
      </c>
      <c r="E24" s="12" t="n">
        <v>507</v>
      </c>
      <c r="F24" s="14" t="n">
        <v>482</v>
      </c>
      <c r="G24" s="12" t="n">
        <v>497</v>
      </c>
      <c r="H24" s="15" t="n">
        <f aca="false">AVERAGE(E24:G24)</f>
        <v>495.333333333333</v>
      </c>
      <c r="I24" s="16" t="n">
        <f aca="false">SQRT(((SUM((POWER(E24-H24,2)),(POWER(F24-H24,2)),(POWER(G24-H24,2)))))/(COLUMNS(E24:G24)-1))</f>
        <v>12.5830573921179</v>
      </c>
      <c r="J24" s="16" t="n">
        <f aca="false">I24/H24*100</f>
        <v>2.5403211424195</v>
      </c>
      <c r="K24" s="14" t="n">
        <f aca="false">((D24/3)*(SUM(E24:G24)))</f>
        <v>990.666666666667</v>
      </c>
      <c r="L24" s="17" t="n">
        <f aca="false">K24/D24</f>
        <v>495.333333333333</v>
      </c>
      <c r="M24" s="14" t="n">
        <f aca="false">ROUNDDOWN(L24,2)</f>
        <v>495.33</v>
      </c>
      <c r="N24" s="13" t="n">
        <f aca="false">M24*D24</f>
        <v>990.66</v>
      </c>
    </row>
    <row r="25" customFormat="false" ht="40.5" hidden="false" customHeight="true" outlineLevel="0" collapsed="false">
      <c r="A25" s="11" t="n">
        <v>21</v>
      </c>
      <c r="B25" s="12" t="s">
        <v>40</v>
      </c>
      <c r="C25" s="12" t="s">
        <v>19</v>
      </c>
      <c r="D25" s="12" t="n">
        <v>220</v>
      </c>
      <c r="E25" s="12" t="n">
        <v>393</v>
      </c>
      <c r="F25" s="14" t="n">
        <v>374</v>
      </c>
      <c r="G25" s="12" t="n">
        <v>386</v>
      </c>
      <c r="H25" s="15" t="n">
        <f aca="false">AVERAGE(E25:G25)</f>
        <v>384.333333333333</v>
      </c>
      <c r="I25" s="16" t="n">
        <f aca="false">SQRT(((SUM((POWER(E25-H25,2)),(POWER(F25-H25,2)),(POWER(G25-H25,2)))))/(COLUMNS(E25:G25)-1))</f>
        <v>9.60902353693305</v>
      </c>
      <c r="J25" s="16" t="n">
        <f aca="false">I25/H25*100</f>
        <v>2.50017958463132</v>
      </c>
      <c r="K25" s="14" t="n">
        <f aca="false">((D25/3)*(SUM(E25:G25)))</f>
        <v>84553.3333333333</v>
      </c>
      <c r="L25" s="17" t="n">
        <f aca="false">K25/D25</f>
        <v>384.333333333333</v>
      </c>
      <c r="M25" s="14" t="n">
        <f aca="false">ROUNDDOWN(L25,2)</f>
        <v>384.33</v>
      </c>
      <c r="N25" s="13" t="n">
        <f aca="false">M25*D25</f>
        <v>84552.6</v>
      </c>
    </row>
    <row r="26" customFormat="false" ht="25.5" hidden="false" customHeight="true" outlineLevel="0" collapsed="false">
      <c r="A26" s="11" t="n">
        <v>22</v>
      </c>
      <c r="B26" s="12" t="s">
        <v>41</v>
      </c>
      <c r="C26" s="12" t="s">
        <v>19</v>
      </c>
      <c r="D26" s="12" t="n">
        <v>35</v>
      </c>
      <c r="E26" s="12" t="n">
        <v>423</v>
      </c>
      <c r="F26" s="14" t="n">
        <v>402</v>
      </c>
      <c r="G26" s="12" t="n">
        <v>415</v>
      </c>
      <c r="H26" s="15" t="n">
        <f aca="false">AVERAGE(E26:G26)</f>
        <v>413.333333333333</v>
      </c>
      <c r="I26" s="16" t="n">
        <f aca="false">SQRT(((SUM((POWER(E26-H26,2)),(POWER(F26-H26,2)),(POWER(G26-H26,2)))))/(COLUMNS(E26:G26)-1))</f>
        <v>10.5987420637231</v>
      </c>
      <c r="J26" s="16" t="n">
        <f aca="false">I26/H26*100</f>
        <v>2.56421178961043</v>
      </c>
      <c r="K26" s="14" t="n">
        <f aca="false">((D26/3)*(SUM(E26:G26)))</f>
        <v>14466.6666666667</v>
      </c>
      <c r="L26" s="17" t="n">
        <f aca="false">K26/D26</f>
        <v>413.333333333333</v>
      </c>
      <c r="M26" s="14" t="n">
        <f aca="false">ROUNDDOWN(L26,2)</f>
        <v>413.33</v>
      </c>
      <c r="N26" s="13" t="n">
        <f aca="false">M26*D26</f>
        <v>14466.55</v>
      </c>
    </row>
    <row r="27" customFormat="false" ht="37.5" hidden="false" customHeight="true" outlineLevel="0" collapsed="false">
      <c r="A27" s="11" t="n">
        <v>23</v>
      </c>
      <c r="B27" s="12" t="s">
        <v>42</v>
      </c>
      <c r="C27" s="12" t="s">
        <v>39</v>
      </c>
      <c r="D27" s="12" t="n">
        <v>55</v>
      </c>
      <c r="E27" s="13" t="n">
        <v>4394</v>
      </c>
      <c r="F27" s="14" t="n">
        <v>4184</v>
      </c>
      <c r="G27" s="13" t="n">
        <v>4314</v>
      </c>
      <c r="H27" s="15" t="n">
        <f aca="false">AVERAGE(E27:G27)</f>
        <v>4297.33333333333</v>
      </c>
      <c r="I27" s="16" t="n">
        <f aca="false">SQRT(((SUM((POWER(E27-H27,2)),(POWER(F27-H27,2)),(POWER(G27-H27,2)))))/(COLUMNS(E27:G27)-1))</f>
        <v>105.987420637231</v>
      </c>
      <c r="J27" s="16" t="n">
        <f aca="false">I27/H27*100</f>
        <v>2.46635325714934</v>
      </c>
      <c r="K27" s="14" t="n">
        <f aca="false">((D27/3)*(SUM(E27:G27)))</f>
        <v>236353.333333333</v>
      </c>
      <c r="L27" s="17" t="n">
        <f aca="false">K27/D27</f>
        <v>4297.33333333333</v>
      </c>
      <c r="M27" s="14" t="n">
        <f aca="false">ROUNDDOWN(L27,2)</f>
        <v>4297.33</v>
      </c>
      <c r="N27" s="13" t="n">
        <f aca="false">M27*D27</f>
        <v>236353.15</v>
      </c>
    </row>
    <row r="28" customFormat="false" ht="36.75" hidden="false" customHeight="true" outlineLevel="0" collapsed="false">
      <c r="A28" s="11" t="n">
        <v>24</v>
      </c>
      <c r="B28" s="12" t="s">
        <v>43</v>
      </c>
      <c r="C28" s="12" t="s">
        <v>39</v>
      </c>
      <c r="D28" s="12" t="n">
        <v>15</v>
      </c>
      <c r="E28" s="13" t="n">
        <v>5855</v>
      </c>
      <c r="F28" s="14" t="n">
        <v>5576</v>
      </c>
      <c r="G28" s="13" t="n">
        <v>5749</v>
      </c>
      <c r="H28" s="15" t="n">
        <f aca="false">AVERAGE(E28:G28)</f>
        <v>5726.66666666667</v>
      </c>
      <c r="I28" s="16" t="n">
        <f aca="false">SQRT(((SUM((POWER(E28-H28,2)),(POWER(F28-H28,2)),(POWER(G28-H28,2)))))/(COLUMNS(E28:G28)-1))</f>
        <v>140.834418141779</v>
      </c>
      <c r="J28" s="16" t="n">
        <f aca="false">I28/H28*100</f>
        <v>2.4592738907179</v>
      </c>
      <c r="K28" s="14" t="n">
        <f aca="false">((D28/3)*(SUM(E28:G28)))</f>
        <v>85900</v>
      </c>
      <c r="L28" s="17" t="n">
        <f aca="false">K28/D28</f>
        <v>5726.66666666667</v>
      </c>
      <c r="M28" s="14" t="n">
        <f aca="false">ROUNDDOWN(L28,2)</f>
        <v>5726.66</v>
      </c>
      <c r="N28" s="13" t="n">
        <f aca="false">M28*D28</f>
        <v>85899.9</v>
      </c>
    </row>
    <row r="29" customFormat="false" ht="34.5" hidden="false" customHeight="true" outlineLevel="0" collapsed="false">
      <c r="A29" s="11" t="n">
        <v>25</v>
      </c>
      <c r="B29" s="12" t="s">
        <v>44</v>
      </c>
      <c r="C29" s="12" t="s">
        <v>39</v>
      </c>
      <c r="D29" s="12" t="n">
        <v>3</v>
      </c>
      <c r="E29" s="13" t="n">
        <v>4638</v>
      </c>
      <c r="F29" s="14" t="n">
        <v>4417</v>
      </c>
      <c r="G29" s="13" t="n">
        <v>4554</v>
      </c>
      <c r="H29" s="15" t="n">
        <f aca="false">AVERAGE(E29:G29)</f>
        <v>4536.33333333333</v>
      </c>
      <c r="I29" s="16" t="n">
        <f aca="false">SQRT(((SUM((POWER(E29-H29,2)),(POWER(F29-H29,2)),(POWER(G29-H29,2)))))/(COLUMNS(E29:G29)-1))</f>
        <v>111.554172191511</v>
      </c>
      <c r="J29" s="16" t="n">
        <f aca="false">I29/H29*100</f>
        <v>2.45912643526</v>
      </c>
      <c r="K29" s="14" t="n">
        <f aca="false">((D29/3)*(SUM(E29:G29)))</f>
        <v>13609</v>
      </c>
      <c r="L29" s="17" t="n">
        <f aca="false">K29/D29</f>
        <v>4536.33333333333</v>
      </c>
      <c r="M29" s="14" t="n">
        <f aca="false">ROUNDDOWN(L29,2)</f>
        <v>4536.33</v>
      </c>
      <c r="N29" s="13" t="n">
        <f aca="false">M29*D29</f>
        <v>13608.99</v>
      </c>
    </row>
    <row r="30" customFormat="false" ht="34.5" hidden="false" customHeight="true" outlineLevel="0" collapsed="false">
      <c r="A30" s="11" t="n">
        <v>26</v>
      </c>
      <c r="B30" s="12" t="s">
        <v>45</v>
      </c>
      <c r="C30" s="12" t="s">
        <v>39</v>
      </c>
      <c r="D30" s="12" t="n">
        <v>5</v>
      </c>
      <c r="E30" s="13" t="n">
        <v>3413</v>
      </c>
      <c r="F30" s="14" t="n">
        <v>3250</v>
      </c>
      <c r="G30" s="13" t="n">
        <v>3351</v>
      </c>
      <c r="H30" s="15" t="n">
        <f aca="false">AVERAGE(E30:G30)</f>
        <v>3338</v>
      </c>
      <c r="I30" s="16" t="n">
        <f aca="false">SQRT(((SUM((POWER(E30-H30,2)),(POWER(F30-H30,2)),(POWER(G30-H30,2)))))/(COLUMNS(E30:G30)-1))</f>
        <v>82.2739326883066</v>
      </c>
      <c r="J30" s="16" t="n">
        <f aca="false">I30/H30*100</f>
        <v>2.46476730642021</v>
      </c>
      <c r="K30" s="14" t="n">
        <f aca="false">((D30/3)*(SUM(E30:G30)))</f>
        <v>16690</v>
      </c>
      <c r="L30" s="17" t="n">
        <f aca="false">K30/D30</f>
        <v>3338</v>
      </c>
      <c r="M30" s="14" t="n">
        <f aca="false">ROUNDDOWN(L30,2)</f>
        <v>3338</v>
      </c>
      <c r="N30" s="13" t="n">
        <f aca="false">M30*D30</f>
        <v>16690</v>
      </c>
    </row>
    <row r="31" customFormat="false" ht="25.5" hidden="false" customHeight="true" outlineLevel="0" collapsed="false">
      <c r="A31" s="11" t="n">
        <v>27</v>
      </c>
      <c r="B31" s="12" t="s">
        <v>46</v>
      </c>
      <c r="C31" s="12" t="s">
        <v>39</v>
      </c>
      <c r="D31" s="12" t="n">
        <v>3</v>
      </c>
      <c r="E31" s="12" t="n">
        <v>519</v>
      </c>
      <c r="F31" s="14" t="n">
        <v>494</v>
      </c>
      <c r="G31" s="12" t="n">
        <v>510</v>
      </c>
      <c r="H31" s="15" t="n">
        <f aca="false">AVERAGE(E31:G31)</f>
        <v>507.666666666667</v>
      </c>
      <c r="I31" s="16" t="n">
        <f aca="false">SQRT(((SUM((POWER(E31-H31,2)),(POWER(F31-H31,2)),(POWER(G31-H31,2)))))/(COLUMNS(E31:G31)-1))</f>
        <v>12.6622799421484</v>
      </c>
      <c r="J31" s="16" t="n">
        <f aca="false">I31/H31*100</f>
        <v>2.49421141342385</v>
      </c>
      <c r="K31" s="14" t="n">
        <f aca="false">((D31/3)*(SUM(E31:G31)))</f>
        <v>1523</v>
      </c>
      <c r="L31" s="17" t="n">
        <f aca="false">K31/D31</f>
        <v>507.666666666667</v>
      </c>
      <c r="M31" s="14" t="n">
        <f aca="false">ROUNDDOWN(L31,2)</f>
        <v>507.66</v>
      </c>
      <c r="N31" s="13" t="n">
        <f aca="false">M31*D31</f>
        <v>1522.98</v>
      </c>
    </row>
    <row r="32" customFormat="false" ht="25.5" hidden="false" customHeight="true" outlineLevel="0" collapsed="false">
      <c r="A32" s="11" t="n">
        <v>28</v>
      </c>
      <c r="B32" s="12" t="s">
        <v>47</v>
      </c>
      <c r="C32" s="12" t="s">
        <v>39</v>
      </c>
      <c r="D32" s="12" t="n">
        <v>1</v>
      </c>
      <c r="E32" s="12" t="n">
        <v>587</v>
      </c>
      <c r="F32" s="14" t="n">
        <v>559</v>
      </c>
      <c r="G32" s="12" t="n">
        <v>577</v>
      </c>
      <c r="H32" s="15" t="n">
        <f aca="false">AVERAGE(E32:G32)</f>
        <v>574.333333333333</v>
      </c>
      <c r="I32" s="16" t="n">
        <f aca="false">SQRT(((SUM((POWER(E32-H32,2)),(POWER(F32-H32,2)),(POWER(G32-H32,2)))))/(COLUMNS(E32:G32)-1))</f>
        <v>14.1891977691952</v>
      </c>
      <c r="J32" s="16" t="n">
        <f aca="false">I32/H32*100</f>
        <v>2.47055097548378</v>
      </c>
      <c r="K32" s="14" t="n">
        <f aca="false">((D32/3)*(SUM(E32:G32)))</f>
        <v>574.333333333333</v>
      </c>
      <c r="L32" s="17" t="n">
        <f aca="false">K32/D32</f>
        <v>574.333333333333</v>
      </c>
      <c r="M32" s="14" t="n">
        <f aca="false">ROUNDDOWN(L32,2)</f>
        <v>574.33</v>
      </c>
      <c r="N32" s="13" t="n">
        <f aca="false">M32*D32</f>
        <v>574.33</v>
      </c>
    </row>
    <row r="33" customFormat="false" ht="25.5" hidden="false" customHeight="true" outlineLevel="0" collapsed="false">
      <c r="A33" s="11" t="n">
        <v>29</v>
      </c>
      <c r="B33" s="12" t="s">
        <v>48</v>
      </c>
      <c r="C33" s="12" t="s">
        <v>39</v>
      </c>
      <c r="D33" s="12" t="n">
        <v>500</v>
      </c>
      <c r="E33" s="12" t="n">
        <v>37</v>
      </c>
      <c r="F33" s="14" t="n">
        <v>35</v>
      </c>
      <c r="G33" s="12" t="n">
        <v>37</v>
      </c>
      <c r="H33" s="15" t="n">
        <f aca="false">AVERAGE(E33:G33)</f>
        <v>36.3333333333333</v>
      </c>
      <c r="I33" s="16" t="n">
        <f aca="false">SQRT(((SUM((POWER(E33-H33,2)),(POWER(F33-H33,2)),(POWER(G33-H33,2)))))/(COLUMNS(E33:G33)-1))</f>
        <v>1.15470053837925</v>
      </c>
      <c r="J33" s="16" t="n">
        <f aca="false">I33/H33*100</f>
        <v>3.17807487627317</v>
      </c>
      <c r="K33" s="14" t="n">
        <f aca="false">((D33/3)*(SUM(E33:G33)))</f>
        <v>18166.6666666667</v>
      </c>
      <c r="L33" s="17" t="n">
        <f aca="false">K33/D33</f>
        <v>36.3333333333333</v>
      </c>
      <c r="M33" s="14" t="n">
        <f aca="false">ROUNDDOWN(L33,2)</f>
        <v>36.33</v>
      </c>
      <c r="N33" s="13" t="n">
        <f aca="false">M33*D33</f>
        <v>18165</v>
      </c>
    </row>
    <row r="34" customFormat="false" ht="25.5" hidden="false" customHeight="true" outlineLevel="0" collapsed="false">
      <c r="A34" s="11" t="n">
        <v>30</v>
      </c>
      <c r="B34" s="12" t="s">
        <v>49</v>
      </c>
      <c r="C34" s="12" t="s">
        <v>39</v>
      </c>
      <c r="D34" s="12" t="n">
        <v>200</v>
      </c>
      <c r="E34" s="12" t="n">
        <v>582</v>
      </c>
      <c r="F34" s="14" t="n">
        <v>554</v>
      </c>
      <c r="G34" s="12" t="n">
        <v>572</v>
      </c>
      <c r="H34" s="15" t="n">
        <f aca="false">AVERAGE(E34:G34)</f>
        <v>569.333333333333</v>
      </c>
      <c r="I34" s="16" t="n">
        <f aca="false">SQRT(((SUM((POWER(E34-H34,2)),(POWER(F34-H34,2)),(POWER(G34-H34,2)))))/(COLUMNS(E34:G34)-1))</f>
        <v>14.1891977691952</v>
      </c>
      <c r="J34" s="16" t="n">
        <f aca="false">I34/H34*100</f>
        <v>2.49224785173217</v>
      </c>
      <c r="K34" s="14" t="n">
        <f aca="false">((D34/3)*(SUM(E34:G34)))</f>
        <v>113866.666666667</v>
      </c>
      <c r="L34" s="17" t="n">
        <f aca="false">K34/D34</f>
        <v>569.333333333333</v>
      </c>
      <c r="M34" s="14" t="n">
        <f aca="false">ROUNDDOWN(L34,2)</f>
        <v>569.33</v>
      </c>
      <c r="N34" s="13" t="n">
        <f aca="false">M34*D34</f>
        <v>113866</v>
      </c>
    </row>
    <row r="35" customFormat="false" ht="25.5" hidden="false" customHeight="true" outlineLevel="0" collapsed="false">
      <c r="A35" s="11" t="n">
        <v>31</v>
      </c>
      <c r="B35" s="12" t="s">
        <v>50</v>
      </c>
      <c r="C35" s="12" t="s">
        <v>39</v>
      </c>
      <c r="D35" s="12" t="n">
        <v>3</v>
      </c>
      <c r="E35" s="13" t="n">
        <v>2452</v>
      </c>
      <c r="F35" s="14" t="n">
        <v>2335</v>
      </c>
      <c r="G35" s="13" t="n">
        <v>2408</v>
      </c>
      <c r="H35" s="15" t="n">
        <f aca="false">AVERAGE(E35:G35)</f>
        <v>2398.33333333333</v>
      </c>
      <c r="I35" s="16" t="n">
        <f aca="false">SQRT(((SUM((POWER(E35-H35,2)),(POWER(F35-H35,2)),(POWER(G35-H35,2)))))/(COLUMNS(E35:G35)-1))</f>
        <v>59.0959671494877</v>
      </c>
      <c r="J35" s="16" t="n">
        <f aca="false">I35/H35*100</f>
        <v>2.46404310560755</v>
      </c>
      <c r="K35" s="14" t="n">
        <f aca="false">((D35/3)*(SUM(E35:G35)))</f>
        <v>7195</v>
      </c>
      <c r="L35" s="17" t="n">
        <f aca="false">K35/D35</f>
        <v>2398.33333333333</v>
      </c>
      <c r="M35" s="14" t="n">
        <f aca="false">ROUNDDOWN(L35,2)</f>
        <v>2398.33</v>
      </c>
      <c r="N35" s="13" t="n">
        <f aca="false">M35*D35</f>
        <v>7194.99</v>
      </c>
    </row>
    <row r="36" customFormat="false" ht="25.5" hidden="false" customHeight="true" outlineLevel="0" collapsed="false">
      <c r="A36" s="11" t="n">
        <v>32</v>
      </c>
      <c r="B36" s="12" t="s">
        <v>51</v>
      </c>
      <c r="C36" s="12" t="s">
        <v>39</v>
      </c>
      <c r="D36" s="12" t="n">
        <v>40</v>
      </c>
      <c r="E36" s="13" t="n">
        <v>1246</v>
      </c>
      <c r="F36" s="14" t="n">
        <v>1186</v>
      </c>
      <c r="G36" s="13" t="n">
        <v>1223</v>
      </c>
      <c r="H36" s="15" t="n">
        <f aca="false">AVERAGE(E36:G36)</f>
        <v>1218.33333333333</v>
      </c>
      <c r="I36" s="16" t="n">
        <f aca="false">SQRT(((SUM((POWER(E36-H36,2)),(POWER(F36-H36,2)),(POWER(G36-H36,2)))))/(COLUMNS(E36:G36)-1))</f>
        <v>30.2709982216202</v>
      </c>
      <c r="J36" s="16" t="n">
        <f aca="false">I36/H36*100</f>
        <v>2.48462365704133</v>
      </c>
      <c r="K36" s="14" t="n">
        <f aca="false">((D36/3)*(SUM(E36:G36)))</f>
        <v>48733.3333333333</v>
      </c>
      <c r="L36" s="17" t="n">
        <f aca="false">K36/D36</f>
        <v>1218.33333333333</v>
      </c>
      <c r="M36" s="14" t="n">
        <f aca="false">ROUNDDOWN(L36,2)</f>
        <v>1218.33</v>
      </c>
      <c r="N36" s="13" t="n">
        <f aca="false">M36*D36</f>
        <v>48733.2</v>
      </c>
    </row>
    <row r="37" customFormat="false" ht="33.75" hidden="false" customHeight="true" outlineLevel="0" collapsed="false">
      <c r="A37" s="11" t="n">
        <v>33</v>
      </c>
      <c r="B37" s="12" t="s">
        <v>52</v>
      </c>
      <c r="C37" s="12" t="s">
        <v>19</v>
      </c>
      <c r="D37" s="12" t="n">
        <v>10</v>
      </c>
      <c r="E37" s="13" t="n">
        <v>1836</v>
      </c>
      <c r="F37" s="14" t="n">
        <v>1748</v>
      </c>
      <c r="G37" s="13" t="n">
        <v>1803</v>
      </c>
      <c r="H37" s="15" t="n">
        <f aca="false">AVERAGE(E37:G37)</f>
        <v>1795.66666666667</v>
      </c>
      <c r="I37" s="16" t="n">
        <f aca="false">SQRT(((SUM((POWER(E37-H37,2)),(POWER(F37-H37,2)),(POWER(G37-H37,2)))))/(COLUMNS(E37:G37)-1))</f>
        <v>44.4559707276012</v>
      </c>
      <c r="J37" s="16" t="n">
        <f aca="false">I37/H37*100</f>
        <v>2.4757362573381</v>
      </c>
      <c r="K37" s="14" t="n">
        <f aca="false">((D37/3)*(SUM(E37:G37)))</f>
        <v>17956.6666666667</v>
      </c>
      <c r="L37" s="17" t="n">
        <f aca="false">K37/D37</f>
        <v>1795.66666666667</v>
      </c>
      <c r="M37" s="14" t="n">
        <f aca="false">ROUNDDOWN(L37,2)</f>
        <v>1795.66</v>
      </c>
      <c r="N37" s="13" t="n">
        <f aca="false">M37*D37</f>
        <v>17956.6</v>
      </c>
    </row>
    <row r="38" customFormat="false" ht="25.5" hidden="false" customHeight="true" outlineLevel="0" collapsed="false">
      <c r="A38" s="11" t="n">
        <v>34</v>
      </c>
      <c r="B38" s="12" t="s">
        <v>53</v>
      </c>
      <c r="C38" s="12" t="s">
        <v>19</v>
      </c>
      <c r="D38" s="12" t="n">
        <v>10</v>
      </c>
      <c r="E38" s="12" t="n">
        <v>254</v>
      </c>
      <c r="F38" s="14" t="n">
        <v>241</v>
      </c>
      <c r="G38" s="12" t="n">
        <v>249</v>
      </c>
      <c r="H38" s="15" t="n">
        <f aca="false">AVERAGE(E38:G38)</f>
        <v>248</v>
      </c>
      <c r="I38" s="16" t="n">
        <f aca="false">SQRT(((SUM((POWER(E38-H38,2)),(POWER(F38-H38,2)),(POWER(G38-H38,2)))))/(COLUMNS(E38:G38)-1))</f>
        <v>6.557438524302</v>
      </c>
      <c r="J38" s="16" t="n">
        <f aca="false">I38/H38*100</f>
        <v>2.64412843721855</v>
      </c>
      <c r="K38" s="14" t="n">
        <f aca="false">((D38/3)*(SUM(E38:G38)))</f>
        <v>2480</v>
      </c>
      <c r="L38" s="17" t="n">
        <f aca="false">K38/D38</f>
        <v>248</v>
      </c>
      <c r="M38" s="14" t="n">
        <f aca="false">ROUNDDOWN(L38,2)</f>
        <v>248</v>
      </c>
      <c r="N38" s="13" t="n">
        <f aca="false">M38*D38</f>
        <v>2480</v>
      </c>
    </row>
    <row r="39" customFormat="false" ht="38.25" hidden="false" customHeight="true" outlineLevel="0" collapsed="false">
      <c r="A39" s="11" t="n">
        <v>35</v>
      </c>
      <c r="B39" s="12" t="s">
        <v>54</v>
      </c>
      <c r="C39" s="12" t="s">
        <v>19</v>
      </c>
      <c r="D39" s="12" t="n">
        <v>12</v>
      </c>
      <c r="E39" s="12" t="n">
        <v>158</v>
      </c>
      <c r="F39" s="14" t="n">
        <v>150</v>
      </c>
      <c r="G39" s="12" t="n">
        <v>155</v>
      </c>
      <c r="H39" s="15" t="n">
        <f aca="false">AVERAGE(E39:G39)</f>
        <v>154.333333333333</v>
      </c>
      <c r="I39" s="16" t="n">
        <f aca="false">SQRT(((SUM((POWER(E39-H39,2)),(POWER(F39-H39,2)),(POWER(G39-H39,2)))))/(COLUMNS(E39:G39)-1))</f>
        <v>4.04145188432738</v>
      </c>
      <c r="J39" s="16" t="n">
        <f aca="false">I39/H39*100</f>
        <v>2.61865132893783</v>
      </c>
      <c r="K39" s="14" t="n">
        <f aca="false">((D39/3)*(SUM(E39:G39)))</f>
        <v>1852</v>
      </c>
      <c r="L39" s="17" t="n">
        <f aca="false">K39/D39</f>
        <v>154.333333333333</v>
      </c>
      <c r="M39" s="14" t="n">
        <f aca="false">ROUNDDOWN(L39,2)</f>
        <v>154.33</v>
      </c>
      <c r="N39" s="13" t="n">
        <f aca="false">M39*D39</f>
        <v>1851.96</v>
      </c>
    </row>
    <row r="40" customFormat="false" ht="36.75" hidden="false" customHeight="true" outlineLevel="0" collapsed="false">
      <c r="A40" s="11" t="n">
        <v>36</v>
      </c>
      <c r="B40" s="12" t="s">
        <v>55</v>
      </c>
      <c r="C40" s="12" t="s">
        <v>19</v>
      </c>
      <c r="D40" s="12" t="n">
        <v>12</v>
      </c>
      <c r="E40" s="12" t="n">
        <v>111</v>
      </c>
      <c r="F40" s="14" t="n">
        <v>105</v>
      </c>
      <c r="G40" s="12" t="n">
        <v>109</v>
      </c>
      <c r="H40" s="15" t="n">
        <f aca="false">AVERAGE(E40:G40)</f>
        <v>108.333333333333</v>
      </c>
      <c r="I40" s="16" t="n">
        <f aca="false">SQRT(((SUM((POWER(E40-H40,2)),(POWER(F40-H40,2)),(POWER(G40-H40,2)))))/(COLUMNS(E40:G40)-1))</f>
        <v>3.05505046330389</v>
      </c>
      <c r="J40" s="16" t="n">
        <f aca="false">I40/H40*100</f>
        <v>2.82004658151129</v>
      </c>
      <c r="K40" s="14" t="n">
        <f aca="false">((D40/3)*(SUM(E40:G40)))</f>
        <v>1300</v>
      </c>
      <c r="L40" s="17" t="n">
        <f aca="false">K40/D40</f>
        <v>108.333333333333</v>
      </c>
      <c r="M40" s="14" t="n">
        <f aca="false">ROUNDDOWN(L40,2)</f>
        <v>108.33</v>
      </c>
      <c r="N40" s="13" t="n">
        <f aca="false">M40*D40</f>
        <v>1299.96</v>
      </c>
    </row>
    <row r="41" customFormat="false" ht="41.25" hidden="false" customHeight="true" outlineLevel="0" collapsed="false">
      <c r="A41" s="11" t="n">
        <v>37</v>
      </c>
      <c r="B41" s="12" t="s">
        <v>56</v>
      </c>
      <c r="C41" s="12" t="s">
        <v>19</v>
      </c>
      <c r="D41" s="12" t="n">
        <v>300</v>
      </c>
      <c r="E41" s="12" t="n">
        <v>227</v>
      </c>
      <c r="F41" s="14" t="n">
        <v>216</v>
      </c>
      <c r="G41" s="12" t="n">
        <v>223</v>
      </c>
      <c r="H41" s="15" t="n">
        <f aca="false">AVERAGE(E41:G41)</f>
        <v>222</v>
      </c>
      <c r="I41" s="16" t="n">
        <f aca="false">SQRT(((SUM((POWER(E41-H41,2)),(POWER(F41-H41,2)),(POWER(G41-H41,2)))))/(COLUMNS(E41:G41)-1))</f>
        <v>5.56776436283002</v>
      </c>
      <c r="J41" s="16" t="n">
        <f aca="false">I41/H41*100</f>
        <v>2.50800196523875</v>
      </c>
      <c r="K41" s="14" t="n">
        <f aca="false">((D41/3)*(SUM(E41:G41)))</f>
        <v>66600</v>
      </c>
      <c r="L41" s="17" t="n">
        <f aca="false">K41/D41</f>
        <v>222</v>
      </c>
      <c r="M41" s="14" t="n">
        <f aca="false">ROUNDDOWN(L41,2)</f>
        <v>222</v>
      </c>
      <c r="N41" s="13" t="n">
        <f aca="false">M41*D41</f>
        <v>66600</v>
      </c>
    </row>
    <row r="42" customFormat="false" ht="37.5" hidden="false" customHeight="true" outlineLevel="0" collapsed="false">
      <c r="A42" s="11" t="n">
        <v>38</v>
      </c>
      <c r="B42" s="12" t="s">
        <v>57</v>
      </c>
      <c r="C42" s="12" t="s">
        <v>19</v>
      </c>
      <c r="D42" s="12" t="n">
        <v>600</v>
      </c>
      <c r="E42" s="12" t="n">
        <v>163</v>
      </c>
      <c r="F42" s="14" t="n">
        <v>155</v>
      </c>
      <c r="G42" s="12" t="n">
        <v>160</v>
      </c>
      <c r="H42" s="15" t="n">
        <f aca="false">AVERAGE(E42:G42)</f>
        <v>159.333333333333</v>
      </c>
      <c r="I42" s="16" t="n">
        <f aca="false">SQRT(((SUM((POWER(E42-H42,2)),(POWER(F42-H42,2)),(POWER(G42-H42,2)))))/(COLUMNS(E42:G42)-1))</f>
        <v>4.04145188432738</v>
      </c>
      <c r="J42" s="16" t="n">
        <f aca="false">I42/H42*100</f>
        <v>2.53647607802974</v>
      </c>
      <c r="K42" s="14" t="n">
        <f aca="false">((D42/3)*(SUM(E42:G42)))</f>
        <v>95600</v>
      </c>
      <c r="L42" s="17" t="n">
        <f aca="false">K42/D42</f>
        <v>159.333333333333</v>
      </c>
      <c r="M42" s="14" t="n">
        <f aca="false">ROUNDDOWN(L42,2)</f>
        <v>159.33</v>
      </c>
      <c r="N42" s="13" t="n">
        <f aca="false">M42*D42</f>
        <v>95598</v>
      </c>
    </row>
    <row r="43" customFormat="false" ht="30" hidden="false" customHeight="true" outlineLevel="0" collapsed="false">
      <c r="A43" s="3"/>
      <c r="B43" s="3"/>
      <c r="C43" s="19"/>
      <c r="D43" s="3"/>
      <c r="E43" s="20"/>
      <c r="F43" s="21"/>
      <c r="G43" s="22"/>
      <c r="H43" s="22"/>
      <c r="I43" s="23"/>
      <c r="J43" s="24"/>
      <c r="K43" s="24"/>
      <c r="L43" s="25"/>
      <c r="M43" s="26"/>
      <c r="N43" s="25"/>
      <c r="O43" s="27"/>
    </row>
    <row r="44" s="31" customFormat="true" ht="40.5" hidden="false" customHeight="true" outlineLevel="0" collapsed="false">
      <c r="A44" s="28"/>
      <c r="B44" s="19"/>
      <c r="C44" s="29"/>
      <c r="D44" s="24"/>
      <c r="E44" s="24"/>
      <c r="F44" s="22"/>
      <c r="G44" s="22"/>
      <c r="H44" s="23"/>
      <c r="I44" s="24"/>
      <c r="J44" s="24"/>
      <c r="K44" s="25" t="s">
        <v>58</v>
      </c>
      <c r="L44" s="25"/>
      <c r="M44" s="25"/>
      <c r="N44" s="30" t="n">
        <f aca="false">SUM(N5:N42)</f>
        <v>1468485.1</v>
      </c>
    </row>
    <row r="45" s="35" customFormat="true" ht="30.75" hidden="false" customHeight="true" outlineLevel="0" collapsed="false">
      <c r="A45" s="32" t="s">
        <v>59</v>
      </c>
      <c r="B45" s="32"/>
      <c r="C45" s="32"/>
      <c r="D45" s="32"/>
      <c r="E45" s="32"/>
      <c r="F45" s="32"/>
      <c r="G45" s="32"/>
      <c r="H45" s="33" t="n">
        <f aca="false">N44</f>
        <v>1468485.1</v>
      </c>
      <c r="I45" s="34" t="s">
        <v>60</v>
      </c>
      <c r="J45" s="34"/>
      <c r="K45" s="34"/>
      <c r="L45" s="34"/>
      <c r="M45" s="34"/>
      <c r="N45" s="33"/>
    </row>
    <row r="46" customFormat="false" ht="142.5" hidden="false" customHeight="true" outlineLevel="0" collapsed="false">
      <c r="A46" s="36" t="s">
        <v>61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</row>
    <row r="47" customFormat="false" ht="15.75" hidden="false" customHeight="true" outlineLevel="0" collapsed="false">
      <c r="A47" s="37"/>
      <c r="B47" s="37"/>
      <c r="C47" s="37"/>
      <c r="D47" s="37"/>
      <c r="E47" s="37"/>
      <c r="F47" s="38"/>
      <c r="G47" s="38"/>
      <c r="H47" s="39"/>
      <c r="I47" s="39"/>
      <c r="J47" s="39"/>
      <c r="K47" s="39"/>
      <c r="L47" s="39"/>
      <c r="M47" s="39"/>
      <c r="N47" s="39"/>
    </row>
    <row r="48" s="45" customFormat="true" ht="15.6" hidden="false" customHeight="true" outlineLevel="0" collapsed="false">
      <c r="A48" s="40"/>
      <c r="B48" s="40"/>
      <c r="C48" s="40"/>
      <c r="D48" s="41"/>
      <c r="E48" s="42"/>
      <c r="F48" s="43"/>
      <c r="G48" s="44"/>
      <c r="H48" s="44"/>
    </row>
    <row r="49" s="45" customFormat="true" ht="15.6" hidden="false" customHeight="false" outlineLevel="0" collapsed="false">
      <c r="A49" s="46"/>
      <c r="B49" s="46"/>
      <c r="C49" s="46"/>
      <c r="D49" s="41"/>
      <c r="E49" s="42"/>
      <c r="F49" s="43"/>
      <c r="G49" s="47"/>
    </row>
    <row r="50" s="45" customFormat="true" ht="11.25" hidden="false" customHeight="true" outlineLevel="0" collapsed="false">
      <c r="A50" s="46"/>
      <c r="B50" s="46"/>
      <c r="C50" s="46"/>
      <c r="D50" s="41"/>
      <c r="E50" s="42"/>
      <c r="F50" s="43"/>
      <c r="G50" s="47"/>
    </row>
    <row r="51" customFormat="false" ht="19.5" hidden="false" customHeight="true" outlineLevel="0" collapsed="false">
      <c r="A51" s="48"/>
      <c r="B51" s="48"/>
      <c r="C51" s="41"/>
      <c r="D51" s="41"/>
      <c r="E51" s="41"/>
      <c r="F51" s="41"/>
      <c r="G51" s="41"/>
    </row>
    <row r="52" s="45" customFormat="true" ht="15.6" hidden="false" customHeight="true" outlineLevel="0" collapsed="false">
      <c r="A52" s="40"/>
      <c r="B52" s="40"/>
      <c r="C52" s="40"/>
      <c r="D52" s="41"/>
      <c r="E52" s="42"/>
      <c r="F52" s="43"/>
      <c r="G52" s="44"/>
      <c r="H52" s="44"/>
    </row>
  </sheetData>
  <mergeCells count="19">
    <mergeCell ref="K1:N1"/>
    <mergeCell ref="A2:N2"/>
    <mergeCell ref="A3:A4"/>
    <mergeCell ref="B3:B4"/>
    <mergeCell ref="C3:C4"/>
    <mergeCell ref="D3:D4"/>
    <mergeCell ref="E3:G3"/>
    <mergeCell ref="H3:J3"/>
    <mergeCell ref="K3:N3"/>
    <mergeCell ref="K44:M44"/>
    <mergeCell ref="A45:G45"/>
    <mergeCell ref="A46:N46"/>
    <mergeCell ref="A47:E47"/>
    <mergeCell ref="F47:G47"/>
    <mergeCell ref="A48:C48"/>
    <mergeCell ref="G48:H48"/>
    <mergeCell ref="A51:B51"/>
    <mergeCell ref="A52:C52"/>
    <mergeCell ref="G52:H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KSV</dc:creator>
  <dc:description/>
  <dc:language>en-US</dc:language>
  <cp:lastModifiedBy>airat28@mail.ru</cp:lastModifiedBy>
  <cp:lastPrinted>2022-05-04T11:09:48Z</cp:lastPrinted>
  <dcterms:modified xsi:type="dcterms:W3CDTF">2024-04-05T07:37:42Z</dcterms:modified>
  <cp:revision>0</cp:revision>
  <dc:subject/>
  <dc:title>расчетчик НМЦК</dc:title>
</cp:coreProperties>
</file>