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  <sheet name="Характеристики" sheetId="2" state="visible" r:id="rId3"/>
  </sheets>
  <definedNames>
    <definedName function="false" hidden="true" localSheetId="0" name="_xlnm._FilterDatabase" vbProcedure="false">Обоснование!$A$4:$O$73</definedName>
    <definedName function="false" hidden="true" localSheetId="1" name="_xlnm._FilterDatabase" vbProcedure="false">Характеристики!$B$2:$I$22</definedName>
    <definedName function="false" hidden="false" localSheetId="1" name="_GoBack" vbProcedure="false">Характеристики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Обоснование цены закупки №ГРА-24004-хМ-(РММ-)(340) с предметом договора: поставка товара «ЛП - »</t>
  </si>
  <si>
    <t xml:space="preserve">Заказчик:  государственное автономное учреждение здравоохранения Свердловской области "Горноуральская районная поликлиника"</t>
  </si>
  <si>
    <t xml:space="preserve">ИКЗ: нет</t>
  </si>
  <si>
    <t xml:space="preserve">Расчет ГАУЗ СО "Горноуральская РП"</t>
  </si>
  <si>
    <t xml:space="preserve">КП "Участник №1", г.Нижний Тагил</t>
  </si>
  <si>
    <t xml:space="preserve">КП "Участник №2", г.Нижний Тагил</t>
  </si>
  <si>
    <t xml:space="preserve">КП "Участник №3", г.Нижний Тагил</t>
  </si>
  <si>
    <t xml:space="preserve">Цена Договора с Победителем</t>
  </si>
  <si>
    <t xml:space="preserve">№ п/п</t>
  </si>
  <si>
    <t xml:space="preserve">Наименование закупаемой продукции (товара, работы, услуги) *</t>
  </si>
  <si>
    <t xml:space="preserve">код ОКПД2 </t>
  </si>
  <si>
    <t xml:space="preserve">ед.   изм.</t>
  </si>
  <si>
    <t xml:space="preserve">Количество ед. измерения</t>
  </si>
  <si>
    <t xml:space="preserve">цена 1 ед товара</t>
  </si>
  <si>
    <t xml:space="preserve">Расчётная Цена Договора</t>
  </si>
  <si>
    <t xml:space="preserve">Расчётная Цена Контракта</t>
  </si>
  <si>
    <t xml:space="preserve">Страна</t>
  </si>
  <si>
    <t xml:space="preserve">Расчёт Цены Договора</t>
  </si>
  <si>
    <t xml:space="preserve">РФ</t>
  </si>
  <si>
    <t xml:space="preserve">КИТАЙ</t>
  </si>
  <si>
    <t xml:space="preserve">ИГ</t>
  </si>
  <si>
    <t xml:space="preserve">*</t>
  </si>
  <si>
    <t xml:space="preserve">в соответствии с требованиями, установленными на вкладке "Характеристики поставляемой продукции"</t>
  </si>
  <si>
    <t xml:space="preserve">ИТОГО:</t>
  </si>
  <si>
    <t xml:space="preserve">Цена средняя арифметическая</t>
  </si>
  <si>
    <t xml:space="preserve">Среднее квадратическое отклонение </t>
  </si>
  <si>
    <t xml:space="preserve">Коэффициент вариации цены</t>
  </si>
  <si>
    <t xml:space="preserve">---</t>
  </si>
  <si>
    <t xml:space="preserve">меньше предельного значения (33%)</t>
  </si>
  <si>
    <t xml:space="preserve">Максимальная цена Договора</t>
  </si>
  <si>
    <t xml:space="preserve">Цена АУКЦИОНА</t>
  </si>
  <si>
    <t xml:space="preserve">коэффЭА</t>
  </si>
  <si>
    <t xml:space="preserve">НДС %</t>
  </si>
  <si>
    <t xml:space="preserve">Обоснование:</t>
  </si>
  <si>
    <t xml:space="preserve">НМЦ Договора установлена в размере на </t>
  </si>
  <si>
    <t xml:space="preserve">превышающую среднее арифметическое значение в целях экономии бюджетных средств</t>
  </si>
  <si>
    <t xml:space="preserve">и для гарантированного участия двух участников размещения заказа в запросе котировок цен</t>
  </si>
  <si>
    <t xml:space="preserve">Обеспечение заявки  %</t>
  </si>
  <si>
    <t xml:space="preserve">Обеспечение исполнения Договора (%)</t>
  </si>
  <si>
    <t xml:space="preserve">Показатель соответствия (ПС) </t>
  </si>
  <si>
    <t xml:space="preserve">Наименование товара</t>
  </si>
  <si>
    <t xml:space="preserve">Функциональные</t>
  </si>
  <si>
    <t xml:space="preserve">Технические</t>
  </si>
  <si>
    <t xml:space="preserve">Качественные</t>
  </si>
  <si>
    <t xml:space="preserve">ед изм</t>
  </si>
  <si>
    <t xml:space="preserve">Кол-во</t>
  </si>
  <si>
    <t xml:space="preserve">цена</t>
  </si>
  <si>
    <t xml:space="preserve">Наименование ПС</t>
  </si>
  <si>
    <t xml:space="preserve">Ед. изм.</t>
  </si>
  <si>
    <t xml:space="preserve">Предел значений</t>
  </si>
  <si>
    <t xml:space="preserve">Значение ПС</t>
  </si>
  <si>
    <t xml:space="preserve">28.23.25.000</t>
  </si>
  <si>
    <t xml:space="preserve">Картридж совместимый с принтером: 
HP LJ M1132-MFP </t>
  </si>
  <si>
    <t xml:space="preserve">HP CB435A /CB436A /CE285A /C725 /C712 /C712</t>
  </si>
  <si>
    <t xml:space="preserve">1600</t>
  </si>
  <si>
    <t xml:space="preserve">ШТ</t>
  </si>
  <si>
    <t xml:space="preserve">Ресурс страниц</t>
  </si>
  <si>
    <t xml:space="preserve">ЛИСТ</t>
  </si>
  <si>
    <t xml:space="preserve">не менее</t>
  </si>
  <si>
    <t xml:space="preserve">Картридж совместимый с принтером: HP LaserJet Pro MFP M428fdn
</t>
  </si>
  <si>
    <t xml:space="preserve">HP 59X (CF259X)</t>
  </si>
  <si>
    <t xml:space="preserve">10000</t>
  </si>
  <si>
    <t xml:space="preserve">Картридж совместимый с принтером: Kyocera FS-1060DN </t>
  </si>
  <si>
    <t xml:space="preserve">TK1120 </t>
  </si>
  <si>
    <t xml:space="preserve">Картридж совместимый с принтером: Kyocera TASKalfa 1800</t>
  </si>
  <si>
    <t xml:space="preserve">TK4105 </t>
  </si>
  <si>
    <t xml:space="preserve">Картридж совместимый с принтером: Samsung Ml-2160
</t>
  </si>
  <si>
    <t xml:space="preserve">SgMLT-D101S </t>
  </si>
  <si>
    <t xml:space="preserve">1500</t>
  </si>
  <si>
    <t xml:space="preserve">ТОЧНО</t>
  </si>
  <si>
    <t xml:space="preserve">УП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,##0.00&quot;р.&quot;"/>
    <numFmt numFmtId="170" formatCode="0%"/>
    <numFmt numFmtId="171" formatCode="0.000%"/>
    <numFmt numFmtId="172" formatCode="0.0%"/>
    <numFmt numFmtId="173" formatCode="0.00%"/>
    <numFmt numFmtId="174" formatCode="0.0000000000000"/>
    <numFmt numFmtId="175" formatCode="0.0"/>
    <numFmt numFmtId="176" formatCode="0.00"/>
    <numFmt numFmtId="177" formatCode="#,##0.00\ _₽"/>
    <numFmt numFmtId="178" formatCode="_-* #,##0.00[$р.-419]_-;\-* #,##0.00[$р.-419]_-;_-* \-??[$р.-419]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8000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3" borderId="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st19" xfId="21"/>
    <cellStyle name="Обычный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56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9.41"/>
    <col collapsed="false" customWidth="true" hidden="false" outlineLevel="0" max="9" min="9" style="0" width="12.56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2" min="12" style="0" width="9.41"/>
    <col collapsed="false" customWidth="true" hidden="false" outlineLevel="0" max="13" min="13" style="0" width="12.56"/>
    <col collapsed="false" customWidth="true" hidden="true" outlineLevel="0" max="14" min="14" style="0" width="9.28"/>
    <col collapsed="false" customWidth="true" hidden="true" outlineLevel="0" max="15" min="15" style="0" width="15.28"/>
    <col collapsed="false" customWidth="false" hidden="true" outlineLevel="0" max="16" min="16" style="0" width="8.96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2.5" hidden="false" customHeight="true" outlineLevel="0" collapsed="false">
      <c r="A3" s="0" t="s">
        <v>2</v>
      </c>
      <c r="B3" s="3"/>
      <c r="C3" s="3"/>
      <c r="F3" s="4" t="s">
        <v>3</v>
      </c>
      <c r="G3" s="4"/>
      <c r="H3" s="5" t="s">
        <v>4</v>
      </c>
      <c r="I3" s="5"/>
      <c r="J3" s="6" t="s">
        <v>5</v>
      </c>
      <c r="K3" s="6"/>
      <c r="L3" s="7" t="s">
        <v>6</v>
      </c>
      <c r="M3" s="7"/>
      <c r="N3" s="8"/>
      <c r="O3" s="8"/>
      <c r="Q3" s="9" t="s">
        <v>7</v>
      </c>
      <c r="R3" s="9"/>
    </row>
    <row r="4" s="14" customFormat="true" ht="57" hidden="false" customHeight="true" outlineLevel="0" collapsed="false">
      <c r="A4" s="10" t="s">
        <v>8</v>
      </c>
      <c r="B4" s="11" t="s">
        <v>9</v>
      </c>
      <c r="C4" s="12" t="s">
        <v>10</v>
      </c>
      <c r="D4" s="10" t="s">
        <v>11</v>
      </c>
      <c r="E4" s="10" t="s">
        <v>12</v>
      </c>
      <c r="F4" s="10" t="s">
        <v>13</v>
      </c>
      <c r="G4" s="13" t="s">
        <v>14</v>
      </c>
      <c r="H4" s="10" t="s">
        <v>13</v>
      </c>
      <c r="I4" s="10" t="s">
        <v>15</v>
      </c>
      <c r="J4" s="10" t="s">
        <v>13</v>
      </c>
      <c r="K4" s="10" t="s">
        <v>15</v>
      </c>
      <c r="L4" s="10" t="s">
        <v>13</v>
      </c>
      <c r="M4" s="10" t="s">
        <v>15</v>
      </c>
      <c r="N4" s="10" t="s">
        <v>13</v>
      </c>
      <c r="O4" s="10" t="s">
        <v>15</v>
      </c>
      <c r="P4" s="10" t="s">
        <v>16</v>
      </c>
      <c r="Q4" s="10" t="s">
        <v>13</v>
      </c>
      <c r="R4" s="10" t="s">
        <v>17</v>
      </c>
    </row>
    <row r="5" customFormat="false" ht="27" hidden="false" customHeight="true" outlineLevel="0" collapsed="false">
      <c r="A5" s="15" t="n">
        <v>1</v>
      </c>
      <c r="B5" s="16" t="str">
        <f aca="false">Характеристики!B3</f>
        <v>Картридж совместимый с принтером: 
HP LJ M1132-MFP </v>
      </c>
      <c r="C5" s="17" t="str">
        <f aca="false">Характеристики!A3</f>
        <v>28.23.25.000</v>
      </c>
      <c r="D5" s="18" t="str">
        <f aca="false">Характеристики!F3</f>
        <v>ШТ</v>
      </c>
      <c r="E5" s="19" t="n">
        <f aca="false">Характеристики!G3</f>
        <v>70</v>
      </c>
      <c r="F5" s="20" t="n">
        <f aca="false">H5</f>
        <v>550</v>
      </c>
      <c r="G5" s="21" t="n">
        <f aca="false">$E5*F5</f>
        <v>38500</v>
      </c>
      <c r="H5" s="22" t="n">
        <f aca="false">Характеристики!H3</f>
        <v>550</v>
      </c>
      <c r="I5" s="23" t="n">
        <f aca="false">$E5*H5</f>
        <v>38500</v>
      </c>
      <c r="J5" s="24" t="n">
        <v>590</v>
      </c>
      <c r="K5" s="25" t="n">
        <f aca="false">J5*$E5</f>
        <v>41300</v>
      </c>
      <c r="L5" s="26" t="n">
        <v>0</v>
      </c>
      <c r="M5" s="25" t="n">
        <f aca="false">L5*$E5</f>
        <v>0</v>
      </c>
      <c r="N5" s="27"/>
      <c r="O5" s="25"/>
      <c r="P5" s="28" t="s">
        <v>18</v>
      </c>
      <c r="Q5" s="29" t="n">
        <f aca="false">ROUND($I$81*F5,2)</f>
        <v>0</v>
      </c>
      <c r="R5" s="25" t="n">
        <f aca="false">Q5*$E5</f>
        <v>0</v>
      </c>
    </row>
    <row r="6" customFormat="false" ht="27" hidden="false" customHeight="true" outlineLevel="0" collapsed="false">
      <c r="A6" s="30" t="n">
        <v>2</v>
      </c>
      <c r="B6" s="31" t="str">
        <f aca="false">Характеристики!B4</f>
        <v>Картридж совместимый с принтером: HP LaserJet Pro MFP M428fdn
</v>
      </c>
      <c r="C6" s="17" t="str">
        <f aca="false">Характеристики!A4</f>
        <v>28.23.25.000</v>
      </c>
      <c r="D6" s="18" t="str">
        <f aca="false">Характеристики!F4</f>
        <v>ШТ</v>
      </c>
      <c r="E6" s="19" t="n">
        <f aca="false">Характеристики!G4</f>
        <v>15</v>
      </c>
      <c r="F6" s="20" t="n">
        <f aca="false">H6+0.04</f>
        <v>1190.04</v>
      </c>
      <c r="G6" s="21" t="n">
        <f aca="false">$E6*F6</f>
        <v>17850.6</v>
      </c>
      <c r="H6" s="22" t="n">
        <f aca="false">Характеристики!H4</f>
        <v>1190</v>
      </c>
      <c r="I6" s="23" t="n">
        <f aca="false">$E6*H6</f>
        <v>17850</v>
      </c>
      <c r="J6" s="24" t="n">
        <v>1226</v>
      </c>
      <c r="K6" s="25" t="n">
        <f aca="false">J6*$E6</f>
        <v>18390</v>
      </c>
      <c r="L6" s="26" t="n">
        <v>0</v>
      </c>
      <c r="M6" s="25" t="n">
        <f aca="false">L6*$E6</f>
        <v>0</v>
      </c>
      <c r="N6" s="27"/>
      <c r="O6" s="25"/>
      <c r="P6" s="28" t="s">
        <v>18</v>
      </c>
      <c r="Q6" s="29" t="n">
        <f aca="false">ROUND($I$81*F6,2)</f>
        <v>0</v>
      </c>
      <c r="R6" s="25" t="n">
        <f aca="false">Q6*$E6</f>
        <v>0</v>
      </c>
    </row>
    <row r="7" customFormat="false" ht="27" hidden="false" customHeight="true" outlineLevel="0" collapsed="false">
      <c r="A7" s="15" t="n">
        <v>3</v>
      </c>
      <c r="B7" s="32" t="str">
        <f aca="false">Характеристики!B5</f>
        <v>Картридж совместимый с принтером: Kyocera FS-1060DN </v>
      </c>
      <c r="C7" s="17" t="str">
        <f aca="false">Характеристики!A5</f>
        <v>28.23.25.000</v>
      </c>
      <c r="D7" s="18" t="str">
        <f aca="false">Характеристики!F5</f>
        <v>ШТ</v>
      </c>
      <c r="E7" s="19" t="n">
        <f aca="false">Характеристики!G5</f>
        <v>40</v>
      </c>
      <c r="F7" s="20" t="n">
        <f aca="false">H7</f>
        <v>390</v>
      </c>
      <c r="G7" s="21" t="n">
        <f aca="false">$E7*F7</f>
        <v>15600</v>
      </c>
      <c r="H7" s="22" t="n">
        <f aca="false">Характеристики!H5</f>
        <v>390</v>
      </c>
      <c r="I7" s="23" t="n">
        <f aca="false">$E7*H7</f>
        <v>15600</v>
      </c>
      <c r="J7" s="24" t="n">
        <v>440</v>
      </c>
      <c r="K7" s="25" t="n">
        <f aca="false">J7*$E7</f>
        <v>17600</v>
      </c>
      <c r="L7" s="26" t="n">
        <v>0</v>
      </c>
      <c r="M7" s="25" t="n">
        <f aca="false">L7*$E7</f>
        <v>0</v>
      </c>
      <c r="N7" s="27"/>
      <c r="O7" s="25"/>
      <c r="P7" s="28" t="s">
        <v>18</v>
      </c>
      <c r="Q7" s="29" t="n">
        <f aca="false">ROUND($I$81*F7,2)</f>
        <v>0</v>
      </c>
      <c r="R7" s="25" t="n">
        <f aca="false">Q7*$E7</f>
        <v>0</v>
      </c>
    </row>
    <row r="8" customFormat="false" ht="27" hidden="false" customHeight="true" outlineLevel="0" collapsed="false">
      <c r="A8" s="30" t="n">
        <v>4</v>
      </c>
      <c r="B8" s="32" t="str">
        <f aca="false">Характеристики!B6</f>
        <v>Картридж совместимый с принтером: Kyocera TASKalfa 1800</v>
      </c>
      <c r="C8" s="17" t="str">
        <f aca="false">Характеристики!A6</f>
        <v>28.23.25.000</v>
      </c>
      <c r="D8" s="18" t="str">
        <f aca="false">Характеристики!F6</f>
        <v>ШТ</v>
      </c>
      <c r="E8" s="19" t="n">
        <f aca="false">Характеристики!G6</f>
        <v>10</v>
      </c>
      <c r="F8" s="20" t="n">
        <f aca="false">H8</f>
        <v>1090</v>
      </c>
      <c r="G8" s="21" t="n">
        <f aca="false">$E8*F8</f>
        <v>10900</v>
      </c>
      <c r="H8" s="22" t="n">
        <f aca="false">Характеристики!H6</f>
        <v>1090</v>
      </c>
      <c r="I8" s="23" t="n">
        <f aca="false">$E8*H8</f>
        <v>10900</v>
      </c>
      <c r="J8" s="24" t="n">
        <v>1390</v>
      </c>
      <c r="K8" s="25" t="n">
        <f aca="false">J8*$E8</f>
        <v>13900</v>
      </c>
      <c r="L8" s="26" t="n">
        <v>0</v>
      </c>
      <c r="M8" s="25" t="n">
        <f aca="false">L8*$E8</f>
        <v>0</v>
      </c>
      <c r="N8" s="27"/>
      <c r="O8" s="25"/>
      <c r="P8" s="28" t="s">
        <v>18</v>
      </c>
      <c r="Q8" s="29" t="n">
        <f aca="false">ROUND($I$81*F8,2)+0.01*0</f>
        <v>0</v>
      </c>
      <c r="R8" s="25" t="n">
        <f aca="false">Q8*$E8</f>
        <v>0</v>
      </c>
    </row>
    <row r="9" customFormat="false" ht="27" hidden="false" customHeight="true" outlineLevel="0" collapsed="false">
      <c r="A9" s="15" t="n">
        <v>5</v>
      </c>
      <c r="B9" s="32" t="str">
        <f aca="false">Характеристики!B7</f>
        <v>Картридж совместимый с принтером: Samsung Ml-2160
</v>
      </c>
      <c r="C9" s="17" t="str">
        <f aca="false">Характеристики!A7</f>
        <v>28.23.25.000</v>
      </c>
      <c r="D9" s="18" t="str">
        <f aca="false">Характеристики!F7</f>
        <v>ШТ</v>
      </c>
      <c r="E9" s="19" t="n">
        <f aca="false">Характеристики!G7</f>
        <v>20</v>
      </c>
      <c r="F9" s="20" t="n">
        <f aca="false">H9</f>
        <v>790</v>
      </c>
      <c r="G9" s="21" t="n">
        <f aca="false">$E9*F9</f>
        <v>15800</v>
      </c>
      <c r="H9" s="22" t="n">
        <f aca="false">Характеристики!H7</f>
        <v>790</v>
      </c>
      <c r="I9" s="23" t="n">
        <f aca="false">$E9*H9</f>
        <v>15800</v>
      </c>
      <c r="J9" s="24" t="n">
        <v>870</v>
      </c>
      <c r="K9" s="25" t="n">
        <f aca="false">J9*$E9</f>
        <v>17400</v>
      </c>
      <c r="L9" s="26" t="n">
        <v>0</v>
      </c>
      <c r="M9" s="25" t="n">
        <f aca="false">L9*$E9</f>
        <v>0</v>
      </c>
      <c r="N9" s="27"/>
      <c r="O9" s="25" t="n">
        <f aca="false">$E$9*N9</f>
        <v>0</v>
      </c>
      <c r="P9" s="28" t="s">
        <v>19</v>
      </c>
      <c r="Q9" s="26" t="n">
        <v>0</v>
      </c>
      <c r="R9" s="25" t="n">
        <f aca="false">Q9*$E9</f>
        <v>0</v>
      </c>
    </row>
    <row r="10" customFormat="false" ht="4.5" hidden="false" customHeight="true" outlineLevel="0" collapsed="false">
      <c r="A10" s="30" t="n">
        <v>6</v>
      </c>
      <c r="B10" s="32" t="n">
        <f aca="false">Характеристики!B8</f>
        <v>0</v>
      </c>
      <c r="C10" s="17" t="str">
        <f aca="false">Характеристики!A8</f>
        <v>28.23.25.000</v>
      </c>
      <c r="D10" s="18" t="n">
        <f aca="false">Характеристики!F8</f>
        <v>0</v>
      </c>
      <c r="E10" s="19" t="n">
        <f aca="false">Характеристики!G8</f>
        <v>0</v>
      </c>
      <c r="F10" s="20" t="n">
        <f aca="false">H10</f>
        <v>0</v>
      </c>
      <c r="G10" s="21" t="n">
        <f aca="false">$E10*F10</f>
        <v>0</v>
      </c>
      <c r="H10" s="22" t="n">
        <f aca="false">Характеристики!H8</f>
        <v>0</v>
      </c>
      <c r="I10" s="23" t="n">
        <f aca="false">$E10*H10</f>
        <v>0</v>
      </c>
      <c r="J10" s="24" t="n">
        <v>1342</v>
      </c>
      <c r="K10" s="25" t="n">
        <f aca="false">J10*$E10</f>
        <v>0</v>
      </c>
      <c r="L10" s="26"/>
      <c r="M10" s="25" t="n">
        <f aca="false">L10*$E10</f>
        <v>0</v>
      </c>
      <c r="N10" s="27"/>
      <c r="O10" s="25"/>
      <c r="P10" s="28" t="s">
        <v>19</v>
      </c>
      <c r="Q10" s="26" t="n">
        <v>0</v>
      </c>
      <c r="R10" s="25" t="n">
        <f aca="false">Q10*$E10</f>
        <v>0</v>
      </c>
    </row>
    <row r="11" customFormat="false" ht="4.5" hidden="false" customHeight="true" outlineLevel="0" collapsed="false">
      <c r="A11" s="15" t="n">
        <v>7</v>
      </c>
      <c r="B11" s="32" t="n">
        <f aca="false">Характеристики!B9</f>
        <v>0</v>
      </c>
      <c r="C11" s="17" t="str">
        <f aca="false">Характеристики!A9</f>
        <v>28.23.25.000</v>
      </c>
      <c r="D11" s="18" t="n">
        <f aca="false">Характеристики!F9</f>
        <v>0</v>
      </c>
      <c r="E11" s="19" t="n">
        <f aca="false">Характеристики!G9</f>
        <v>0</v>
      </c>
      <c r="F11" s="20" t="n">
        <f aca="false">H11</f>
        <v>0</v>
      </c>
      <c r="G11" s="21" t="n">
        <f aca="false">$E11*F11</f>
        <v>0</v>
      </c>
      <c r="H11" s="22" t="n">
        <f aca="false">Характеристики!H9</f>
        <v>0</v>
      </c>
      <c r="I11" s="23" t="n">
        <f aca="false">$E11*H11</f>
        <v>0</v>
      </c>
      <c r="J11" s="24" t="n">
        <v>421</v>
      </c>
      <c r="K11" s="25" t="n">
        <f aca="false">J11*$E11</f>
        <v>0</v>
      </c>
      <c r="L11" s="26"/>
      <c r="M11" s="25" t="n">
        <f aca="false">L11*$E11</f>
        <v>0</v>
      </c>
      <c r="N11" s="27"/>
      <c r="O11" s="25"/>
      <c r="P11" s="28" t="s">
        <v>19</v>
      </c>
      <c r="Q11" s="26" t="n">
        <v>0</v>
      </c>
      <c r="R11" s="25" t="n">
        <f aca="false">Q11*$E11</f>
        <v>0</v>
      </c>
    </row>
    <row r="12" customFormat="false" ht="4.5" hidden="false" customHeight="true" outlineLevel="0" collapsed="false">
      <c r="A12" s="30" t="n">
        <v>8</v>
      </c>
      <c r="B12" s="32" t="n">
        <f aca="false">Характеристики!B10</f>
        <v>0</v>
      </c>
      <c r="C12" s="17" t="str">
        <f aca="false">Характеристики!A10</f>
        <v>28.23.25.000</v>
      </c>
      <c r="D12" s="18" t="n">
        <f aca="false">Характеристики!F10</f>
        <v>0</v>
      </c>
      <c r="E12" s="19" t="n">
        <f aca="false">Характеристики!G10</f>
        <v>0</v>
      </c>
      <c r="F12" s="20" t="n">
        <f aca="false">H12</f>
        <v>0</v>
      </c>
      <c r="G12" s="21" t="n">
        <f aca="false">$E12*F12</f>
        <v>0</v>
      </c>
      <c r="H12" s="22" t="n">
        <f aca="false">Характеристики!H10</f>
        <v>0</v>
      </c>
      <c r="I12" s="23" t="n">
        <f aca="false">$E12*H12</f>
        <v>0</v>
      </c>
      <c r="J12" s="24" t="n">
        <v>1124</v>
      </c>
      <c r="K12" s="25" t="n">
        <f aca="false">J12*$E12</f>
        <v>0</v>
      </c>
      <c r="L12" s="26"/>
      <c r="M12" s="25" t="n">
        <f aca="false">L12*$E12</f>
        <v>0</v>
      </c>
      <c r="N12" s="27"/>
      <c r="O12" s="25"/>
      <c r="P12" s="28" t="s">
        <v>19</v>
      </c>
      <c r="Q12" s="26" t="n">
        <v>0</v>
      </c>
      <c r="R12" s="25" t="n">
        <f aca="false">Q12*$E12</f>
        <v>0</v>
      </c>
    </row>
    <row r="13" customFormat="false" ht="4.5" hidden="false" customHeight="true" outlineLevel="0" collapsed="false">
      <c r="A13" s="15" t="n">
        <v>9</v>
      </c>
      <c r="B13" s="32" t="n">
        <f aca="false">Характеристики!B11</f>
        <v>0</v>
      </c>
      <c r="C13" s="17" t="str">
        <f aca="false">Характеристики!A11</f>
        <v>28.23.25.000</v>
      </c>
      <c r="D13" s="18" t="n">
        <f aca="false">Характеристики!F11</f>
        <v>0</v>
      </c>
      <c r="E13" s="19" t="n">
        <f aca="false">Характеристики!G11</f>
        <v>0</v>
      </c>
      <c r="F13" s="20" t="n">
        <f aca="false">H13</f>
        <v>0</v>
      </c>
      <c r="G13" s="21" t="n">
        <f aca="false">$E13*F13</f>
        <v>0</v>
      </c>
      <c r="H13" s="22" t="n">
        <f aca="false">Характеристики!H11</f>
        <v>0</v>
      </c>
      <c r="I13" s="23" t="n">
        <f aca="false">$E13*H13</f>
        <v>0</v>
      </c>
      <c r="J13" s="24" t="n">
        <v>2325</v>
      </c>
      <c r="K13" s="25" t="n">
        <f aca="false">J13*$E13</f>
        <v>0</v>
      </c>
      <c r="L13" s="26"/>
      <c r="M13" s="25" t="n">
        <f aca="false">L13*$E13</f>
        <v>0</v>
      </c>
      <c r="N13" s="27"/>
      <c r="O13" s="25"/>
      <c r="P13" s="28" t="s">
        <v>18</v>
      </c>
      <c r="Q13" s="26" t="n">
        <v>0</v>
      </c>
      <c r="R13" s="25" t="n">
        <f aca="false">Q13*$E13</f>
        <v>0</v>
      </c>
    </row>
    <row r="14" customFormat="false" ht="4.5" hidden="false" customHeight="true" outlineLevel="0" collapsed="false">
      <c r="A14" s="30" t="n">
        <v>10</v>
      </c>
      <c r="B14" s="32" t="n">
        <f aca="false">Характеристики!B12</f>
        <v>0</v>
      </c>
      <c r="C14" s="17" t="n">
        <f aca="false">Характеристики!A12</f>
        <v>0</v>
      </c>
      <c r="D14" s="18" t="n">
        <f aca="false">Характеристики!F12</f>
        <v>0</v>
      </c>
      <c r="E14" s="19" t="n">
        <f aca="false">Характеристики!G12</f>
        <v>0</v>
      </c>
      <c r="F14" s="20" t="n">
        <f aca="false">H14</f>
        <v>0</v>
      </c>
      <c r="G14" s="21" t="n">
        <f aca="false">$E14*F14</f>
        <v>0</v>
      </c>
      <c r="H14" s="22" t="n">
        <f aca="false">Характеристики!H12</f>
        <v>0</v>
      </c>
      <c r="I14" s="23" t="n">
        <f aca="false">$E14*H14</f>
        <v>0</v>
      </c>
      <c r="J14" s="24" t="n">
        <v>898</v>
      </c>
      <c r="K14" s="25" t="n">
        <f aca="false">J14*$E14</f>
        <v>0</v>
      </c>
      <c r="L14" s="26" t="n">
        <v>890</v>
      </c>
      <c r="M14" s="25" t="n">
        <f aca="false">L14*$E14</f>
        <v>0</v>
      </c>
      <c r="N14" s="27"/>
      <c r="O14" s="25"/>
      <c r="P14" s="28" t="s">
        <v>18</v>
      </c>
      <c r="Q14" s="26" t="n">
        <v>0</v>
      </c>
      <c r="R14" s="25" t="n">
        <f aca="false">Q14*$E14</f>
        <v>0</v>
      </c>
    </row>
    <row r="15" customFormat="false" ht="4.5" hidden="false" customHeight="true" outlineLevel="0" collapsed="false">
      <c r="A15" s="15" t="n">
        <v>11</v>
      </c>
      <c r="B15" s="32" t="n">
        <f aca="false">Характеристики!B13</f>
        <v>0</v>
      </c>
      <c r="C15" s="17" t="n">
        <f aca="false">Характеристики!A13</f>
        <v>0</v>
      </c>
      <c r="D15" s="18" t="n">
        <f aca="false">Характеристики!F13</f>
        <v>0</v>
      </c>
      <c r="E15" s="19" t="n">
        <f aca="false">Характеристики!G13</f>
        <v>0</v>
      </c>
      <c r="F15" s="20" t="n">
        <f aca="false">H15</f>
        <v>0</v>
      </c>
      <c r="G15" s="21" t="n">
        <f aca="false">$E15*F15</f>
        <v>0</v>
      </c>
      <c r="H15" s="22" t="n">
        <f aca="false">Характеристики!H13</f>
        <v>0</v>
      </c>
      <c r="I15" s="23" t="n">
        <f aca="false">$E15*H15</f>
        <v>0</v>
      </c>
      <c r="J15" s="24" t="n">
        <v>8</v>
      </c>
      <c r="K15" s="25" t="n">
        <f aca="false">J15*$E15</f>
        <v>0</v>
      </c>
      <c r="L15" s="26" t="n">
        <v>6</v>
      </c>
      <c r="M15" s="25" t="n">
        <f aca="false">L15*$E15</f>
        <v>0</v>
      </c>
      <c r="N15" s="27"/>
      <c r="O15" s="25" t="n">
        <f aca="false">$E$9*N15</f>
        <v>0</v>
      </c>
      <c r="P15" s="28" t="s">
        <v>18</v>
      </c>
      <c r="Q15" s="26" t="n">
        <v>0</v>
      </c>
      <c r="R15" s="25" t="n">
        <f aca="false">Q15*$E15</f>
        <v>0</v>
      </c>
    </row>
    <row r="16" customFormat="false" ht="4.5" hidden="false" customHeight="true" outlineLevel="0" collapsed="false">
      <c r="A16" s="30" t="n">
        <v>12</v>
      </c>
      <c r="B16" s="32" t="n">
        <f aca="false">Характеристики!B14</f>
        <v>0</v>
      </c>
      <c r="C16" s="17" t="n">
        <f aca="false">Характеристики!A14</f>
        <v>0</v>
      </c>
      <c r="D16" s="18" t="str">
        <f aca="false">Характеристики!F14</f>
        <v>УПАК</v>
      </c>
      <c r="E16" s="19" t="n">
        <f aca="false">Характеристики!G14</f>
        <v>0</v>
      </c>
      <c r="F16" s="20" t="n">
        <f aca="false">H16</f>
        <v>0</v>
      </c>
      <c r="G16" s="21" t="n">
        <f aca="false">$E16*F16</f>
        <v>0</v>
      </c>
      <c r="H16" s="22" t="n">
        <f aca="false">Характеристики!H14</f>
        <v>0</v>
      </c>
      <c r="I16" s="23" t="n">
        <f aca="false">$E16*H16</f>
        <v>0</v>
      </c>
      <c r="J16" s="24" t="n">
        <f aca="false">H16</f>
        <v>0</v>
      </c>
      <c r="K16" s="25" t="n">
        <f aca="false">J16*$E16</f>
        <v>0</v>
      </c>
      <c r="L16" s="26" t="n">
        <f aca="false">H16</f>
        <v>0</v>
      </c>
      <c r="M16" s="25" t="n">
        <f aca="false">L16*$E16</f>
        <v>0</v>
      </c>
      <c r="N16" s="27"/>
      <c r="O16" s="25"/>
      <c r="P16" s="28" t="s">
        <v>20</v>
      </c>
      <c r="Q16" s="26" t="n">
        <v>0</v>
      </c>
      <c r="R16" s="25" t="n">
        <f aca="false">Q16*$E16</f>
        <v>0</v>
      </c>
    </row>
    <row r="17" customFormat="false" ht="15.75" hidden="true" customHeight="true" outlineLevel="0" collapsed="false">
      <c r="A17" s="15" t="n">
        <v>13</v>
      </c>
      <c r="B17" s="32" t="n">
        <f aca="false">Характеристики!B15</f>
        <v>0</v>
      </c>
      <c r="C17" s="17" t="n">
        <f aca="false">Характеристики!A15</f>
        <v>0</v>
      </c>
      <c r="D17" s="18" t="str">
        <f aca="false">Характеристики!F15</f>
        <v>УПАК</v>
      </c>
      <c r="E17" s="19" t="n">
        <f aca="false">Характеристики!G15</f>
        <v>0</v>
      </c>
      <c r="F17" s="20" t="n">
        <f aca="false">H17</f>
        <v>0</v>
      </c>
      <c r="G17" s="21" t="n">
        <f aca="false">$E17*F17</f>
        <v>0</v>
      </c>
      <c r="H17" s="22" t="n">
        <f aca="false">Характеристики!H15</f>
        <v>0</v>
      </c>
      <c r="I17" s="23" t="n">
        <f aca="false">$E17*H17</f>
        <v>0</v>
      </c>
      <c r="J17" s="24" t="n">
        <f aca="false">H17</f>
        <v>0</v>
      </c>
      <c r="K17" s="25" t="n">
        <f aca="false">J17*$E17</f>
        <v>0</v>
      </c>
      <c r="L17" s="26" t="n">
        <f aca="false">H17</f>
        <v>0</v>
      </c>
      <c r="M17" s="25" t="n">
        <f aca="false">L17*$E17</f>
        <v>0</v>
      </c>
      <c r="N17" s="27"/>
      <c r="O17" s="25"/>
      <c r="P17" s="28" t="s">
        <v>20</v>
      </c>
      <c r="Q17" s="26" t="n">
        <v>0</v>
      </c>
      <c r="R17" s="25" t="n">
        <f aca="false">Q17*$E17</f>
        <v>0</v>
      </c>
    </row>
    <row r="18" customFormat="false" ht="15.75" hidden="true" customHeight="true" outlineLevel="0" collapsed="false">
      <c r="A18" s="30" t="n">
        <v>14</v>
      </c>
      <c r="B18" s="32" t="n">
        <f aca="false">Характеристики!B16</f>
        <v>0</v>
      </c>
      <c r="C18" s="17" t="n">
        <f aca="false">Характеристики!A16</f>
        <v>0</v>
      </c>
      <c r="D18" s="18" t="str">
        <f aca="false">Характеристики!F16</f>
        <v>УПАК</v>
      </c>
      <c r="E18" s="19" t="n">
        <f aca="false">Характеристики!G16</f>
        <v>0</v>
      </c>
      <c r="F18" s="20" t="n">
        <f aca="false">H18</f>
        <v>0</v>
      </c>
      <c r="G18" s="21" t="n">
        <f aca="false">$E18*F18</f>
        <v>0</v>
      </c>
      <c r="H18" s="22" t="n">
        <f aca="false">Характеристики!H16</f>
        <v>0</v>
      </c>
      <c r="I18" s="23" t="n">
        <f aca="false">$E18*H18</f>
        <v>0</v>
      </c>
      <c r="J18" s="24" t="n">
        <f aca="false">H18</f>
        <v>0</v>
      </c>
      <c r="K18" s="25" t="n">
        <f aca="false">J18*$E18</f>
        <v>0</v>
      </c>
      <c r="L18" s="26" t="n">
        <f aca="false">H18</f>
        <v>0</v>
      </c>
      <c r="M18" s="25" t="n">
        <f aca="false">L18*$E18</f>
        <v>0</v>
      </c>
      <c r="N18" s="27"/>
      <c r="O18" s="25"/>
      <c r="P18" s="28" t="s">
        <v>20</v>
      </c>
      <c r="Q18" s="26" t="n">
        <v>0</v>
      </c>
      <c r="R18" s="25" t="n">
        <f aca="false">Q18*$E18</f>
        <v>0</v>
      </c>
    </row>
    <row r="19" customFormat="false" ht="15.75" hidden="true" customHeight="true" outlineLevel="0" collapsed="false">
      <c r="A19" s="15" t="n">
        <v>15</v>
      </c>
      <c r="B19" s="32" t="n">
        <f aca="false">Характеристики!B17</f>
        <v>0</v>
      </c>
      <c r="C19" s="17" t="n">
        <f aca="false">Характеристики!A17</f>
        <v>0</v>
      </c>
      <c r="D19" s="18" t="str">
        <f aca="false">Характеристики!F17</f>
        <v>УПАК</v>
      </c>
      <c r="E19" s="19" t="n">
        <f aca="false">Характеристики!G17</f>
        <v>0</v>
      </c>
      <c r="F19" s="20" t="n">
        <f aca="false">H19</f>
        <v>0</v>
      </c>
      <c r="G19" s="21" t="n">
        <f aca="false">$E19*F19</f>
        <v>0</v>
      </c>
      <c r="H19" s="22" t="n">
        <f aca="false">Характеристики!H17</f>
        <v>0</v>
      </c>
      <c r="I19" s="23" t="n">
        <f aca="false">$E19*H19</f>
        <v>0</v>
      </c>
      <c r="J19" s="24" t="n">
        <f aca="false">H19</f>
        <v>0</v>
      </c>
      <c r="K19" s="25" t="n">
        <f aca="false">J19*$E19</f>
        <v>0</v>
      </c>
      <c r="L19" s="26" t="n">
        <f aca="false">H19</f>
        <v>0</v>
      </c>
      <c r="M19" s="25" t="n">
        <f aca="false">L19*$E19</f>
        <v>0</v>
      </c>
      <c r="N19" s="27"/>
      <c r="O19" s="25"/>
      <c r="P19" s="28" t="s">
        <v>20</v>
      </c>
      <c r="Q19" s="26" t="n">
        <v>0</v>
      </c>
      <c r="R19" s="25" t="n">
        <f aca="false">Q19*$E19</f>
        <v>0</v>
      </c>
    </row>
    <row r="20" customFormat="false" ht="15.75" hidden="true" customHeight="true" outlineLevel="0" collapsed="false">
      <c r="A20" s="30" t="n">
        <v>16</v>
      </c>
      <c r="B20" s="32" t="n">
        <f aca="false">Характеристики!B18</f>
        <v>0</v>
      </c>
      <c r="C20" s="17" t="n">
        <f aca="false">Характеристики!A18</f>
        <v>0</v>
      </c>
      <c r="D20" s="18" t="str">
        <f aca="false">Характеристики!F18</f>
        <v>УПАК</v>
      </c>
      <c r="E20" s="19" t="n">
        <f aca="false">Характеристики!G18</f>
        <v>0</v>
      </c>
      <c r="F20" s="20" t="n">
        <f aca="false">H20</f>
        <v>0</v>
      </c>
      <c r="G20" s="21" t="n">
        <f aca="false">$E20*F20</f>
        <v>0</v>
      </c>
      <c r="H20" s="22" t="n">
        <f aca="false">Характеристики!H18</f>
        <v>0</v>
      </c>
      <c r="I20" s="23" t="n">
        <f aca="false">$E20*H20</f>
        <v>0</v>
      </c>
      <c r="J20" s="24" t="n">
        <f aca="false">H20</f>
        <v>0</v>
      </c>
      <c r="K20" s="25" t="n">
        <f aca="false">J20*$E20</f>
        <v>0</v>
      </c>
      <c r="L20" s="26" t="n">
        <f aca="false">H20</f>
        <v>0</v>
      </c>
      <c r="M20" s="25" t="n">
        <f aca="false">L20*$E20</f>
        <v>0</v>
      </c>
      <c r="N20" s="27"/>
      <c r="O20" s="25"/>
      <c r="P20" s="28" t="s">
        <v>20</v>
      </c>
      <c r="Q20" s="26" t="n">
        <v>0</v>
      </c>
      <c r="R20" s="25" t="n">
        <f aca="false">Q20*$E20</f>
        <v>0</v>
      </c>
    </row>
    <row r="21" customFormat="false" ht="15.75" hidden="true" customHeight="true" outlineLevel="0" collapsed="false">
      <c r="A21" s="15" t="n">
        <v>17</v>
      </c>
      <c r="B21" s="32" t="n">
        <f aca="false">Характеристики!B19</f>
        <v>0</v>
      </c>
      <c r="C21" s="17" t="n">
        <f aca="false">Характеристики!A19</f>
        <v>0</v>
      </c>
      <c r="D21" s="18" t="str">
        <f aca="false">Характеристики!F19</f>
        <v>УПАК</v>
      </c>
      <c r="E21" s="19" t="n">
        <f aca="false">Характеристики!G19</f>
        <v>0</v>
      </c>
      <c r="F21" s="20" t="n">
        <f aca="false">H21</f>
        <v>0</v>
      </c>
      <c r="G21" s="21" t="n">
        <f aca="false">$E21*F21</f>
        <v>0</v>
      </c>
      <c r="H21" s="22" t="n">
        <f aca="false">Характеристики!H19</f>
        <v>0</v>
      </c>
      <c r="I21" s="23" t="n">
        <f aca="false">$E21*H21</f>
        <v>0</v>
      </c>
      <c r="J21" s="24" t="n">
        <f aca="false">H21</f>
        <v>0</v>
      </c>
      <c r="K21" s="25" t="n">
        <f aca="false">J21*$E21</f>
        <v>0</v>
      </c>
      <c r="L21" s="26" t="n">
        <f aca="false">H21</f>
        <v>0</v>
      </c>
      <c r="M21" s="25" t="n">
        <f aca="false">L21*$E21</f>
        <v>0</v>
      </c>
      <c r="N21" s="27"/>
      <c r="O21" s="25" t="n">
        <f aca="false">$E$9*N21</f>
        <v>0</v>
      </c>
      <c r="P21" s="28" t="s">
        <v>20</v>
      </c>
      <c r="Q21" s="26" t="n">
        <v>0</v>
      </c>
      <c r="R21" s="25" t="n">
        <f aca="false">Q21*$E21</f>
        <v>0</v>
      </c>
    </row>
    <row r="22" customFormat="false" ht="15.75" hidden="true" customHeight="true" outlineLevel="0" collapsed="false">
      <c r="A22" s="30" t="n">
        <v>18</v>
      </c>
      <c r="B22" s="32" t="n">
        <f aca="false">Характеристики!B20</f>
        <v>0</v>
      </c>
      <c r="C22" s="17" t="n">
        <f aca="false">Характеристики!A20</f>
        <v>0</v>
      </c>
      <c r="D22" s="18" t="str">
        <f aca="false">Характеристики!F20</f>
        <v>УПАК</v>
      </c>
      <c r="E22" s="19" t="n">
        <f aca="false">Характеристики!G20</f>
        <v>0</v>
      </c>
      <c r="F22" s="20" t="n">
        <f aca="false">H22</f>
        <v>0</v>
      </c>
      <c r="G22" s="21" t="n">
        <f aca="false">$E22*F22</f>
        <v>0</v>
      </c>
      <c r="H22" s="22" t="n">
        <f aca="false">Характеристики!H20</f>
        <v>0</v>
      </c>
      <c r="I22" s="23" t="n">
        <f aca="false">$E22*H22</f>
        <v>0</v>
      </c>
      <c r="J22" s="24" t="n">
        <f aca="false">H22</f>
        <v>0</v>
      </c>
      <c r="K22" s="25" t="n">
        <f aca="false">J22*$E22</f>
        <v>0</v>
      </c>
      <c r="L22" s="26" t="n">
        <f aca="false">H22</f>
        <v>0</v>
      </c>
      <c r="M22" s="25" t="n">
        <f aca="false">L22*$E22</f>
        <v>0</v>
      </c>
      <c r="N22" s="27"/>
      <c r="O22" s="25"/>
      <c r="P22" s="28" t="s">
        <v>20</v>
      </c>
      <c r="Q22" s="26" t="n">
        <v>0</v>
      </c>
      <c r="R22" s="25" t="n">
        <f aca="false">Q22*$E22</f>
        <v>0</v>
      </c>
    </row>
    <row r="23" customFormat="false" ht="15.75" hidden="true" customHeight="true" outlineLevel="0" collapsed="false">
      <c r="A23" s="15" t="n">
        <v>19</v>
      </c>
      <c r="B23" s="32" t="n">
        <f aca="false">Характеристики!B21</f>
        <v>0</v>
      </c>
      <c r="C23" s="17" t="n">
        <f aca="false">Характеристики!A21</f>
        <v>0</v>
      </c>
      <c r="D23" s="18" t="str">
        <f aca="false">Характеристики!F21</f>
        <v>УПАК</v>
      </c>
      <c r="E23" s="19" t="n">
        <f aca="false">Характеристики!G21</f>
        <v>0</v>
      </c>
      <c r="F23" s="20" t="n">
        <f aca="false">H23</f>
        <v>0</v>
      </c>
      <c r="G23" s="21" t="n">
        <f aca="false">$E23*F23</f>
        <v>0</v>
      </c>
      <c r="H23" s="22" t="n">
        <f aca="false">Характеристики!H21</f>
        <v>0</v>
      </c>
      <c r="I23" s="23" t="n">
        <f aca="false">$E23*H23</f>
        <v>0</v>
      </c>
      <c r="J23" s="24" t="n">
        <f aca="false">H23</f>
        <v>0</v>
      </c>
      <c r="K23" s="25" t="n">
        <f aca="false">J23*$E23</f>
        <v>0</v>
      </c>
      <c r="L23" s="26" t="n">
        <f aca="false">H23</f>
        <v>0</v>
      </c>
      <c r="M23" s="25" t="n">
        <f aca="false">L23*$E23</f>
        <v>0</v>
      </c>
      <c r="N23" s="27"/>
      <c r="O23" s="25"/>
      <c r="P23" s="28" t="s">
        <v>20</v>
      </c>
      <c r="Q23" s="26" t="n">
        <v>0</v>
      </c>
      <c r="R23" s="25" t="n">
        <f aca="false">Q23*$E23</f>
        <v>0</v>
      </c>
    </row>
    <row r="24" customFormat="false" ht="15.75" hidden="true" customHeight="true" outlineLevel="0" collapsed="false">
      <c r="A24" s="30" t="n">
        <v>20</v>
      </c>
      <c r="B24" s="32" t="n">
        <f aca="false">Характеристики!B22</f>
        <v>0</v>
      </c>
      <c r="C24" s="17" t="n">
        <f aca="false">Характеристики!A22</f>
        <v>0</v>
      </c>
      <c r="D24" s="18" t="str">
        <f aca="false">Характеристики!F22</f>
        <v>УПАК</v>
      </c>
      <c r="E24" s="19" t="n">
        <f aca="false">Характеристики!G22</f>
        <v>0</v>
      </c>
      <c r="F24" s="20" t="n">
        <f aca="false">H24</f>
        <v>0</v>
      </c>
      <c r="G24" s="21" t="n">
        <f aca="false">$E24*F24</f>
        <v>0</v>
      </c>
      <c r="H24" s="22" t="n">
        <f aca="false">Характеристики!H22</f>
        <v>0</v>
      </c>
      <c r="I24" s="23" t="n">
        <f aca="false">$E24*H24</f>
        <v>0</v>
      </c>
      <c r="J24" s="24" t="n">
        <f aca="false">H24</f>
        <v>0</v>
      </c>
      <c r="K24" s="25" t="n">
        <f aca="false">J24*$E24</f>
        <v>0</v>
      </c>
      <c r="L24" s="26" t="n">
        <f aca="false">H24</f>
        <v>0</v>
      </c>
      <c r="M24" s="25" t="n">
        <f aca="false">L24*$E24</f>
        <v>0</v>
      </c>
      <c r="N24" s="27"/>
      <c r="O24" s="25"/>
      <c r="P24" s="28" t="s">
        <v>20</v>
      </c>
      <c r="Q24" s="26" t="n">
        <v>0</v>
      </c>
      <c r="R24" s="25" t="n">
        <f aca="false">Q24*$E24</f>
        <v>0</v>
      </c>
    </row>
    <row r="25" customFormat="false" ht="15.75" hidden="true" customHeight="true" outlineLevel="0" collapsed="false">
      <c r="A25" s="15" t="n">
        <v>21</v>
      </c>
      <c r="B25" s="32" t="n">
        <f aca="false">Характеристики!B23</f>
        <v>0</v>
      </c>
      <c r="C25" s="17" t="n">
        <f aca="false">Характеристики!A23</f>
        <v>0</v>
      </c>
      <c r="D25" s="18" t="str">
        <f aca="false">Характеристики!F23</f>
        <v>УПАК</v>
      </c>
      <c r="E25" s="19" t="n">
        <f aca="false">Характеристики!G23</f>
        <v>0</v>
      </c>
      <c r="F25" s="20" t="n">
        <f aca="false">H25</f>
        <v>0</v>
      </c>
      <c r="G25" s="21" t="n">
        <f aca="false">$E25*F25</f>
        <v>0</v>
      </c>
      <c r="H25" s="22" t="n">
        <f aca="false">Характеристики!H23</f>
        <v>0</v>
      </c>
      <c r="I25" s="23" t="n">
        <f aca="false">$E25*H25</f>
        <v>0</v>
      </c>
      <c r="J25" s="24" t="n">
        <f aca="false">H25</f>
        <v>0</v>
      </c>
      <c r="K25" s="25" t="n">
        <f aca="false">J25*$E25</f>
        <v>0</v>
      </c>
      <c r="L25" s="26" t="n">
        <f aca="false">H25</f>
        <v>0</v>
      </c>
      <c r="M25" s="25" t="n">
        <f aca="false">L25*$E25</f>
        <v>0</v>
      </c>
      <c r="N25" s="27"/>
      <c r="O25" s="25"/>
      <c r="P25" s="28" t="s">
        <v>20</v>
      </c>
      <c r="Q25" s="26" t="n">
        <v>0</v>
      </c>
      <c r="R25" s="25" t="n">
        <f aca="false">Q25*$E25</f>
        <v>0</v>
      </c>
    </row>
    <row r="26" customFormat="false" ht="15.75" hidden="true" customHeight="true" outlineLevel="0" collapsed="false">
      <c r="A26" s="30" t="n">
        <v>22</v>
      </c>
      <c r="B26" s="32" t="n">
        <f aca="false">Характеристики!B24</f>
        <v>0</v>
      </c>
      <c r="C26" s="17" t="n">
        <f aca="false">Характеристики!A24</f>
        <v>0</v>
      </c>
      <c r="D26" s="18" t="str">
        <f aca="false">Характеристики!F24</f>
        <v>УПАК</v>
      </c>
      <c r="E26" s="19" t="n">
        <f aca="false">Характеристики!G24</f>
        <v>0</v>
      </c>
      <c r="F26" s="20" t="n">
        <f aca="false">H26</f>
        <v>0</v>
      </c>
      <c r="G26" s="21" t="n">
        <f aca="false">$E26*F26</f>
        <v>0</v>
      </c>
      <c r="H26" s="22" t="n">
        <f aca="false">Характеристики!H24</f>
        <v>0</v>
      </c>
      <c r="I26" s="23" t="n">
        <f aca="false">$E26*H26</f>
        <v>0</v>
      </c>
      <c r="J26" s="24" t="n">
        <f aca="false">H26</f>
        <v>0</v>
      </c>
      <c r="K26" s="25" t="n">
        <f aca="false">J26*$E26</f>
        <v>0</v>
      </c>
      <c r="L26" s="26" t="n">
        <f aca="false">H26</f>
        <v>0</v>
      </c>
      <c r="M26" s="25" t="n">
        <f aca="false">L26*$E26</f>
        <v>0</v>
      </c>
      <c r="N26" s="27"/>
      <c r="O26" s="25"/>
      <c r="P26" s="28" t="s">
        <v>20</v>
      </c>
      <c r="Q26" s="26" t="n">
        <v>0</v>
      </c>
      <c r="R26" s="25" t="n">
        <f aca="false">Q26*$E26</f>
        <v>0</v>
      </c>
    </row>
    <row r="27" customFormat="false" ht="15" hidden="true" customHeight="false" outlineLevel="0" collapsed="false">
      <c r="A27" s="15" t="n">
        <v>23</v>
      </c>
      <c r="B27" s="32" t="n">
        <f aca="false">Характеристики!B25</f>
        <v>0</v>
      </c>
      <c r="C27" s="17" t="n">
        <f aca="false">Характеристики!A25</f>
        <v>0</v>
      </c>
      <c r="D27" s="18" t="n">
        <f aca="false">Характеристики!F25</f>
        <v>0</v>
      </c>
      <c r="E27" s="19" t="n">
        <f aca="false">Характеристики!G25</f>
        <v>0</v>
      </c>
      <c r="F27" s="20" t="n">
        <f aca="false">H27</f>
        <v>0</v>
      </c>
      <c r="G27" s="21" t="n">
        <f aca="false">$E27*F27</f>
        <v>0</v>
      </c>
      <c r="H27" s="22" t="n">
        <f aca="false">Характеристики!H25</f>
        <v>0</v>
      </c>
      <c r="I27" s="23" t="n">
        <f aca="false">$E27*H27</f>
        <v>0</v>
      </c>
      <c r="J27" s="24" t="n">
        <f aca="false">H27*0</f>
        <v>0</v>
      </c>
      <c r="K27" s="25" t="n">
        <f aca="false">J27*$E27</f>
        <v>0</v>
      </c>
      <c r="L27" s="26" t="n">
        <f aca="false">H27</f>
        <v>0</v>
      </c>
      <c r="M27" s="25" t="n">
        <f aca="false">L27*$E27</f>
        <v>0</v>
      </c>
      <c r="N27" s="27"/>
      <c r="O27" s="25"/>
      <c r="P27" s="28" t="s">
        <v>20</v>
      </c>
      <c r="Q27" s="26" t="n">
        <v>0</v>
      </c>
      <c r="R27" s="25" t="n">
        <f aca="false">Q27*$E27</f>
        <v>0</v>
      </c>
    </row>
    <row r="28" customFormat="false" ht="15" hidden="true" customHeight="false" outlineLevel="0" collapsed="false">
      <c r="A28" s="30" t="n">
        <v>24</v>
      </c>
      <c r="B28" s="32" t="n">
        <f aca="false">Характеристики!B26</f>
        <v>0</v>
      </c>
      <c r="C28" s="17" t="n">
        <f aca="false">Характеристики!A26</f>
        <v>0</v>
      </c>
      <c r="D28" s="18" t="n">
        <f aca="false">Характеристики!F26</f>
        <v>0</v>
      </c>
      <c r="E28" s="19" t="n">
        <f aca="false">Характеристики!G26</f>
        <v>0</v>
      </c>
      <c r="F28" s="20" t="n">
        <f aca="false">H28</f>
        <v>0</v>
      </c>
      <c r="G28" s="21" t="n">
        <f aca="false">$E28*F28</f>
        <v>0</v>
      </c>
      <c r="H28" s="22" t="n">
        <f aca="false">Характеристики!H26</f>
        <v>0</v>
      </c>
      <c r="I28" s="23" t="n">
        <f aca="false">$E28*H28</f>
        <v>0</v>
      </c>
      <c r="J28" s="24" t="n">
        <f aca="false">H28*0</f>
        <v>0</v>
      </c>
      <c r="K28" s="25" t="n">
        <f aca="false">J28*$E28</f>
        <v>0</v>
      </c>
      <c r="L28" s="26" t="n">
        <f aca="false">H28</f>
        <v>0</v>
      </c>
      <c r="M28" s="25" t="n">
        <f aca="false">L28*$E28</f>
        <v>0</v>
      </c>
      <c r="N28" s="27"/>
      <c r="O28" s="25"/>
      <c r="P28" s="28" t="s">
        <v>20</v>
      </c>
      <c r="Q28" s="26" t="n">
        <v>0</v>
      </c>
      <c r="R28" s="25" t="n">
        <f aca="false">Q28*$E28</f>
        <v>0</v>
      </c>
    </row>
    <row r="29" customFormat="false" ht="15" hidden="true" customHeight="false" outlineLevel="0" collapsed="false">
      <c r="A29" s="15" t="n">
        <v>25</v>
      </c>
      <c r="B29" s="32" t="n">
        <f aca="false">Характеристики!B27</f>
        <v>0</v>
      </c>
      <c r="C29" s="17" t="n">
        <f aca="false">Характеристики!A27</f>
        <v>0</v>
      </c>
      <c r="D29" s="18" t="n">
        <f aca="false">Характеристики!F27</f>
        <v>0</v>
      </c>
      <c r="E29" s="19" t="n">
        <f aca="false">Характеристики!G27</f>
        <v>0</v>
      </c>
      <c r="F29" s="20" t="n">
        <f aca="false">H29</f>
        <v>0</v>
      </c>
      <c r="G29" s="21" t="n">
        <f aca="false">$E29*F29</f>
        <v>0</v>
      </c>
      <c r="H29" s="22" t="n">
        <f aca="false">Характеристики!H27</f>
        <v>0</v>
      </c>
      <c r="I29" s="23" t="n">
        <f aca="false">$E29*H29</f>
        <v>0</v>
      </c>
      <c r="J29" s="24" t="n">
        <f aca="false">H29*0</f>
        <v>0</v>
      </c>
      <c r="K29" s="25" t="n">
        <f aca="false">J29*$E29</f>
        <v>0</v>
      </c>
      <c r="L29" s="26" t="n">
        <f aca="false">H29</f>
        <v>0</v>
      </c>
      <c r="M29" s="25" t="n">
        <f aca="false">L29*$E29</f>
        <v>0</v>
      </c>
      <c r="N29" s="27"/>
      <c r="O29" s="25"/>
      <c r="P29" s="28" t="s">
        <v>20</v>
      </c>
      <c r="Q29" s="26" t="n">
        <v>0</v>
      </c>
      <c r="R29" s="25" t="n">
        <f aca="false">Q29*$E29</f>
        <v>0</v>
      </c>
    </row>
    <row r="30" customFormat="false" ht="15" hidden="true" customHeight="false" outlineLevel="0" collapsed="false">
      <c r="A30" s="30" t="n">
        <v>26</v>
      </c>
      <c r="B30" s="32" t="n">
        <f aca="false">Характеристики!B28</f>
        <v>0</v>
      </c>
      <c r="C30" s="17" t="n">
        <f aca="false">Характеристики!A28</f>
        <v>0</v>
      </c>
      <c r="D30" s="18" t="n">
        <f aca="false">Характеристики!F28</f>
        <v>0</v>
      </c>
      <c r="E30" s="19" t="n">
        <f aca="false">Характеристики!G28</f>
        <v>0</v>
      </c>
      <c r="F30" s="20" t="n">
        <f aca="false">H30</f>
        <v>0</v>
      </c>
      <c r="G30" s="21" t="n">
        <f aca="false">$E30*F30</f>
        <v>0</v>
      </c>
      <c r="H30" s="22" t="n">
        <f aca="false">Характеристики!H28</f>
        <v>0</v>
      </c>
      <c r="I30" s="23" t="n">
        <f aca="false">$E30*H30</f>
        <v>0</v>
      </c>
      <c r="J30" s="24" t="n">
        <f aca="false">H30*0</f>
        <v>0</v>
      </c>
      <c r="K30" s="25" t="n">
        <f aca="false">J30*$E30</f>
        <v>0</v>
      </c>
      <c r="L30" s="26" t="n">
        <f aca="false">H30</f>
        <v>0</v>
      </c>
      <c r="M30" s="25" t="n">
        <f aca="false">L30*$E30</f>
        <v>0</v>
      </c>
      <c r="N30" s="27"/>
      <c r="O30" s="25"/>
      <c r="P30" s="28" t="s">
        <v>20</v>
      </c>
      <c r="Q30" s="26" t="n">
        <v>0</v>
      </c>
      <c r="R30" s="25" t="n">
        <f aca="false">Q30*$E30</f>
        <v>0</v>
      </c>
    </row>
    <row r="31" customFormat="false" ht="15" hidden="true" customHeight="false" outlineLevel="0" collapsed="false">
      <c r="A31" s="15" t="n">
        <v>27</v>
      </c>
      <c r="B31" s="32" t="n">
        <f aca="false">Характеристики!B29</f>
        <v>0</v>
      </c>
      <c r="C31" s="17" t="n">
        <f aca="false">Характеристики!A29</f>
        <v>0</v>
      </c>
      <c r="D31" s="18" t="n">
        <f aca="false">Характеристики!F29</f>
        <v>0</v>
      </c>
      <c r="E31" s="19" t="n">
        <f aca="false">Характеристики!G29</f>
        <v>0</v>
      </c>
      <c r="F31" s="20" t="n">
        <f aca="false">H31</f>
        <v>0</v>
      </c>
      <c r="G31" s="21" t="n">
        <f aca="false">$E31*F31</f>
        <v>0</v>
      </c>
      <c r="H31" s="22" t="n">
        <f aca="false">Характеристики!H29</f>
        <v>0</v>
      </c>
      <c r="I31" s="23" t="n">
        <f aca="false">$E31*H31</f>
        <v>0</v>
      </c>
      <c r="J31" s="24" t="n">
        <f aca="false">H31*0</f>
        <v>0</v>
      </c>
      <c r="K31" s="25" t="n">
        <f aca="false">J31*$E31</f>
        <v>0</v>
      </c>
      <c r="L31" s="26" t="n">
        <f aca="false">H31</f>
        <v>0</v>
      </c>
      <c r="M31" s="25" t="n">
        <f aca="false">L31*$E31</f>
        <v>0</v>
      </c>
      <c r="N31" s="27"/>
      <c r="O31" s="25"/>
      <c r="P31" s="28" t="s">
        <v>20</v>
      </c>
      <c r="Q31" s="26" t="n">
        <v>0</v>
      </c>
      <c r="R31" s="25" t="n">
        <f aca="false">Q31*$E31</f>
        <v>0</v>
      </c>
    </row>
    <row r="32" customFormat="false" ht="15" hidden="true" customHeight="false" outlineLevel="0" collapsed="false">
      <c r="A32" s="30" t="n">
        <v>28</v>
      </c>
      <c r="B32" s="32" t="n">
        <f aca="false">Характеристики!B30</f>
        <v>0</v>
      </c>
      <c r="C32" s="17" t="n">
        <f aca="false">Характеристики!A30</f>
        <v>0</v>
      </c>
      <c r="D32" s="18" t="n">
        <f aca="false">Характеристики!F30</f>
        <v>0</v>
      </c>
      <c r="E32" s="19" t="n">
        <f aca="false">Характеристики!G30</f>
        <v>0</v>
      </c>
      <c r="F32" s="20" t="n">
        <f aca="false">H32</f>
        <v>0</v>
      </c>
      <c r="G32" s="21" t="n">
        <f aca="false">$E32*F32</f>
        <v>0</v>
      </c>
      <c r="H32" s="22" t="n">
        <f aca="false">Характеристики!H30</f>
        <v>0</v>
      </c>
      <c r="I32" s="23" t="n">
        <f aca="false">$E32*H32</f>
        <v>0</v>
      </c>
      <c r="J32" s="24" t="n">
        <f aca="false">H32*0</f>
        <v>0</v>
      </c>
      <c r="K32" s="25" t="n">
        <f aca="false">J32*$E32</f>
        <v>0</v>
      </c>
      <c r="L32" s="26" t="n">
        <f aca="false">H32</f>
        <v>0</v>
      </c>
      <c r="M32" s="25" t="n">
        <f aca="false">L32*$E32</f>
        <v>0</v>
      </c>
      <c r="N32" s="27"/>
      <c r="O32" s="25" t="n">
        <f aca="false">$E$9*N32</f>
        <v>0</v>
      </c>
      <c r="P32" s="28" t="s">
        <v>20</v>
      </c>
      <c r="Q32" s="26" t="n">
        <v>0</v>
      </c>
      <c r="R32" s="25" t="n">
        <f aca="false">Q32*$E32</f>
        <v>0</v>
      </c>
    </row>
    <row r="33" customFormat="false" ht="15" hidden="true" customHeight="false" outlineLevel="0" collapsed="false">
      <c r="A33" s="15" t="n">
        <v>29</v>
      </c>
      <c r="B33" s="32" t="n">
        <f aca="false">Характеристики!B31</f>
        <v>0</v>
      </c>
      <c r="C33" s="17" t="n">
        <f aca="false">Характеристики!A31</f>
        <v>0</v>
      </c>
      <c r="D33" s="18" t="n">
        <f aca="false">Характеристики!F31</f>
        <v>0</v>
      </c>
      <c r="E33" s="19" t="n">
        <f aca="false">Характеристики!G31</f>
        <v>0</v>
      </c>
      <c r="F33" s="20" t="n">
        <f aca="false">H33</f>
        <v>0</v>
      </c>
      <c r="G33" s="21" t="n">
        <f aca="false">$E33*F33</f>
        <v>0</v>
      </c>
      <c r="H33" s="22" t="n">
        <f aca="false">Характеристики!H31</f>
        <v>0</v>
      </c>
      <c r="I33" s="23" t="n">
        <f aca="false">$E33*H33</f>
        <v>0</v>
      </c>
      <c r="J33" s="24" t="n">
        <f aca="false">H33*0</f>
        <v>0</v>
      </c>
      <c r="K33" s="25" t="n">
        <f aca="false">J33*$E33</f>
        <v>0</v>
      </c>
      <c r="L33" s="26" t="n">
        <f aca="false">H33</f>
        <v>0</v>
      </c>
      <c r="M33" s="25" t="n">
        <f aca="false">L33*$E33</f>
        <v>0</v>
      </c>
      <c r="N33" s="27"/>
      <c r="O33" s="25"/>
      <c r="P33" s="28" t="s">
        <v>20</v>
      </c>
      <c r="Q33" s="26" t="n">
        <v>0</v>
      </c>
      <c r="R33" s="25" t="n">
        <f aca="false">Q33*$E33</f>
        <v>0</v>
      </c>
    </row>
    <row r="34" customFormat="false" ht="15" hidden="true" customHeight="false" outlineLevel="0" collapsed="false">
      <c r="A34" s="30" t="n">
        <v>30</v>
      </c>
      <c r="B34" s="32" t="n">
        <f aca="false">Характеристики!B32</f>
        <v>0</v>
      </c>
      <c r="C34" s="17" t="n">
        <f aca="false">Характеристики!A32</f>
        <v>0</v>
      </c>
      <c r="D34" s="18" t="n">
        <f aca="false">Характеристики!F32</f>
        <v>0</v>
      </c>
      <c r="E34" s="19" t="n">
        <f aca="false">Характеристики!G32</f>
        <v>0</v>
      </c>
      <c r="F34" s="20" t="n">
        <f aca="false">H34</f>
        <v>0</v>
      </c>
      <c r="G34" s="21" t="n">
        <f aca="false">$E34*F34</f>
        <v>0</v>
      </c>
      <c r="H34" s="22" t="n">
        <f aca="false">Характеристики!H32</f>
        <v>0</v>
      </c>
      <c r="I34" s="23" t="n">
        <f aca="false">$E34*H34</f>
        <v>0</v>
      </c>
      <c r="J34" s="24" t="n">
        <f aca="false">H34*0</f>
        <v>0</v>
      </c>
      <c r="K34" s="25" t="n">
        <f aca="false">J34*$E34</f>
        <v>0</v>
      </c>
      <c r="L34" s="26" t="n">
        <f aca="false">H34</f>
        <v>0</v>
      </c>
      <c r="M34" s="25" t="n">
        <f aca="false">L34*$E34</f>
        <v>0</v>
      </c>
      <c r="N34" s="27"/>
      <c r="O34" s="25"/>
      <c r="P34" s="28" t="s">
        <v>20</v>
      </c>
      <c r="Q34" s="26" t="n">
        <v>0</v>
      </c>
      <c r="R34" s="25" t="n">
        <f aca="false">Q34*$E34</f>
        <v>0</v>
      </c>
    </row>
    <row r="35" customFormat="false" ht="15" hidden="true" customHeight="false" outlineLevel="0" collapsed="false">
      <c r="A35" s="15" t="n">
        <v>31</v>
      </c>
      <c r="B35" s="32" t="n">
        <f aca="false">Характеристики!B33</f>
        <v>0</v>
      </c>
      <c r="C35" s="17" t="n">
        <f aca="false">Характеристики!A33</f>
        <v>0</v>
      </c>
      <c r="D35" s="18" t="n">
        <f aca="false">Характеристики!F33</f>
        <v>0</v>
      </c>
      <c r="E35" s="19" t="n">
        <f aca="false">Характеристики!G33</f>
        <v>0</v>
      </c>
      <c r="F35" s="20" t="n">
        <f aca="false">H35</f>
        <v>0</v>
      </c>
      <c r="G35" s="21" t="n">
        <f aca="false">$E35*F35</f>
        <v>0</v>
      </c>
      <c r="H35" s="22" t="n">
        <f aca="false">Характеристики!H33</f>
        <v>0</v>
      </c>
      <c r="I35" s="23" t="n">
        <f aca="false">$E35*H35</f>
        <v>0</v>
      </c>
      <c r="J35" s="24" t="n">
        <f aca="false">H35*0</f>
        <v>0</v>
      </c>
      <c r="K35" s="25" t="n">
        <f aca="false">J35*$E35</f>
        <v>0</v>
      </c>
      <c r="L35" s="26" t="n">
        <f aca="false">H35</f>
        <v>0</v>
      </c>
      <c r="M35" s="25" t="n">
        <f aca="false">L35*$E35</f>
        <v>0</v>
      </c>
      <c r="N35" s="27"/>
      <c r="O35" s="25"/>
      <c r="P35" s="28" t="s">
        <v>20</v>
      </c>
      <c r="Q35" s="26" t="n">
        <v>0</v>
      </c>
      <c r="R35" s="25" t="n">
        <f aca="false">Q35*$E35</f>
        <v>0</v>
      </c>
    </row>
    <row r="36" customFormat="false" ht="15" hidden="true" customHeight="false" outlineLevel="0" collapsed="false">
      <c r="A36" s="30" t="n">
        <v>32</v>
      </c>
      <c r="B36" s="32" t="n">
        <f aca="false">Характеристики!B34</f>
        <v>0</v>
      </c>
      <c r="C36" s="17" t="n">
        <f aca="false">Характеристики!A34</f>
        <v>0</v>
      </c>
      <c r="D36" s="18" t="n">
        <f aca="false">Характеристики!F34</f>
        <v>0</v>
      </c>
      <c r="E36" s="19" t="n">
        <f aca="false">Характеристики!G34</f>
        <v>0</v>
      </c>
      <c r="F36" s="20" t="n">
        <f aca="false">H36</f>
        <v>0</v>
      </c>
      <c r="G36" s="21" t="n">
        <f aca="false">$E36*F36</f>
        <v>0</v>
      </c>
      <c r="H36" s="22" t="n">
        <f aca="false">Характеристики!H34</f>
        <v>0</v>
      </c>
      <c r="I36" s="23" t="n">
        <f aca="false">$E36*H36</f>
        <v>0</v>
      </c>
      <c r="J36" s="24" t="n">
        <f aca="false">H36*0</f>
        <v>0</v>
      </c>
      <c r="K36" s="25" t="n">
        <f aca="false">J36*$E36</f>
        <v>0</v>
      </c>
      <c r="L36" s="26" t="n">
        <f aca="false">H36</f>
        <v>0</v>
      </c>
      <c r="M36" s="25" t="n">
        <f aca="false">L36*$E36</f>
        <v>0</v>
      </c>
      <c r="N36" s="27"/>
      <c r="O36" s="25"/>
      <c r="P36" s="28" t="s">
        <v>20</v>
      </c>
      <c r="Q36" s="26" t="n">
        <v>0</v>
      </c>
      <c r="R36" s="25" t="n">
        <f aca="false">Q36*$E36</f>
        <v>0</v>
      </c>
    </row>
    <row r="37" customFormat="false" ht="15" hidden="true" customHeight="false" outlineLevel="0" collapsed="false">
      <c r="A37" s="15" t="n">
        <v>33</v>
      </c>
      <c r="B37" s="32" t="n">
        <f aca="false">Характеристики!B35</f>
        <v>0</v>
      </c>
      <c r="C37" s="17" t="n">
        <f aca="false">Характеристики!A35</f>
        <v>0</v>
      </c>
      <c r="D37" s="18" t="n">
        <f aca="false">Характеристики!F35</f>
        <v>0</v>
      </c>
      <c r="E37" s="19" t="n">
        <f aca="false">Характеристики!G35</f>
        <v>0</v>
      </c>
      <c r="F37" s="20" t="n">
        <f aca="false">H37</f>
        <v>0</v>
      </c>
      <c r="G37" s="21" t="n">
        <f aca="false">$E37*F37</f>
        <v>0</v>
      </c>
      <c r="H37" s="22" t="n">
        <f aca="false">Характеристики!H35</f>
        <v>0</v>
      </c>
      <c r="I37" s="23" t="n">
        <f aca="false">$E37*H37</f>
        <v>0</v>
      </c>
      <c r="J37" s="24" t="n">
        <f aca="false">H37*0</f>
        <v>0</v>
      </c>
      <c r="K37" s="25" t="n">
        <f aca="false">J37*$E37</f>
        <v>0</v>
      </c>
      <c r="L37" s="26" t="n">
        <f aca="false">H37</f>
        <v>0</v>
      </c>
      <c r="M37" s="25" t="n">
        <f aca="false">L37*$E37</f>
        <v>0</v>
      </c>
      <c r="N37" s="27"/>
      <c r="O37" s="25" t="n">
        <f aca="false">$E$9*N37</f>
        <v>0</v>
      </c>
      <c r="P37" s="28" t="s">
        <v>20</v>
      </c>
      <c r="Q37" s="26" t="n">
        <v>0</v>
      </c>
      <c r="R37" s="25" t="n">
        <f aca="false">Q37*$E37</f>
        <v>0</v>
      </c>
    </row>
    <row r="38" customFormat="false" ht="15" hidden="true" customHeight="false" outlineLevel="0" collapsed="false">
      <c r="A38" s="30" t="n">
        <v>34</v>
      </c>
      <c r="B38" s="32" t="n">
        <f aca="false">Характеристики!B36</f>
        <v>0</v>
      </c>
      <c r="C38" s="17" t="n">
        <f aca="false">Характеристики!A36</f>
        <v>0</v>
      </c>
      <c r="D38" s="18" t="n">
        <f aca="false">Характеристики!F36</f>
        <v>0</v>
      </c>
      <c r="E38" s="19" t="n">
        <f aca="false">Характеристики!G36</f>
        <v>0</v>
      </c>
      <c r="F38" s="20" t="n">
        <f aca="false">H38</f>
        <v>0</v>
      </c>
      <c r="G38" s="21" t="n">
        <f aca="false">$E38*F38</f>
        <v>0</v>
      </c>
      <c r="H38" s="22" t="n">
        <f aca="false">Характеристики!H36</f>
        <v>0</v>
      </c>
      <c r="I38" s="23" t="n">
        <f aca="false">$E38*H38</f>
        <v>0</v>
      </c>
      <c r="J38" s="24" t="n">
        <f aca="false">H38*0</f>
        <v>0</v>
      </c>
      <c r="K38" s="25" t="n">
        <f aca="false">J38*$E38</f>
        <v>0</v>
      </c>
      <c r="L38" s="26" t="n">
        <f aca="false">H38</f>
        <v>0</v>
      </c>
      <c r="M38" s="25" t="n">
        <f aca="false">L38*$E38</f>
        <v>0</v>
      </c>
      <c r="N38" s="27"/>
      <c r="O38" s="25"/>
      <c r="P38" s="28" t="s">
        <v>20</v>
      </c>
      <c r="Q38" s="26" t="n">
        <v>0</v>
      </c>
      <c r="R38" s="25" t="n">
        <f aca="false">Q38*$E38</f>
        <v>0</v>
      </c>
    </row>
    <row r="39" customFormat="false" ht="15" hidden="true" customHeight="false" outlineLevel="0" collapsed="false">
      <c r="A39" s="15" t="n">
        <v>35</v>
      </c>
      <c r="B39" s="32" t="n">
        <f aca="false">Характеристики!B37</f>
        <v>0</v>
      </c>
      <c r="C39" s="17" t="n">
        <f aca="false">Характеристики!A37</f>
        <v>0</v>
      </c>
      <c r="D39" s="18" t="n">
        <f aca="false">Характеристики!F37</f>
        <v>0</v>
      </c>
      <c r="E39" s="19" t="n">
        <f aca="false">Характеристики!G37</f>
        <v>0</v>
      </c>
      <c r="F39" s="20" t="n">
        <f aca="false">H39</f>
        <v>0</v>
      </c>
      <c r="G39" s="21" t="n">
        <f aca="false">$E39*F39</f>
        <v>0</v>
      </c>
      <c r="H39" s="22" t="n">
        <f aca="false">Характеристики!H37</f>
        <v>0</v>
      </c>
      <c r="I39" s="23" t="n">
        <f aca="false">$E39*H39</f>
        <v>0</v>
      </c>
      <c r="J39" s="24" t="n">
        <f aca="false">H39*0</f>
        <v>0</v>
      </c>
      <c r="K39" s="25" t="n">
        <f aca="false">J39*$E39</f>
        <v>0</v>
      </c>
      <c r="L39" s="26" t="n">
        <f aca="false">H39</f>
        <v>0</v>
      </c>
      <c r="M39" s="25" t="n">
        <f aca="false">L39*$E39</f>
        <v>0</v>
      </c>
      <c r="N39" s="27"/>
      <c r="O39" s="25"/>
      <c r="P39" s="28" t="s">
        <v>20</v>
      </c>
      <c r="Q39" s="26" t="n">
        <v>0</v>
      </c>
      <c r="R39" s="25" t="n">
        <f aca="false">Q39*$E39</f>
        <v>0</v>
      </c>
    </row>
    <row r="40" customFormat="false" ht="15" hidden="true" customHeight="false" outlineLevel="0" collapsed="false">
      <c r="A40" s="30" t="n">
        <v>36</v>
      </c>
      <c r="B40" s="32" t="n">
        <f aca="false">Характеристики!B38</f>
        <v>0</v>
      </c>
      <c r="C40" s="17" t="n">
        <f aca="false">Характеристики!A38</f>
        <v>0</v>
      </c>
      <c r="D40" s="18" t="n">
        <f aca="false">Характеристики!F38</f>
        <v>0</v>
      </c>
      <c r="E40" s="19" t="n">
        <f aca="false">Характеристики!G38</f>
        <v>0</v>
      </c>
      <c r="F40" s="20" t="n">
        <f aca="false">H40</f>
        <v>0</v>
      </c>
      <c r="G40" s="21" t="n">
        <f aca="false">$E40*F40</f>
        <v>0</v>
      </c>
      <c r="H40" s="22" t="n">
        <f aca="false">Характеристики!H38</f>
        <v>0</v>
      </c>
      <c r="I40" s="23" t="n">
        <f aca="false">$E40*H40</f>
        <v>0</v>
      </c>
      <c r="J40" s="24" t="n">
        <f aca="false">H40*0</f>
        <v>0</v>
      </c>
      <c r="K40" s="25" t="n">
        <f aca="false">J40*$E40</f>
        <v>0</v>
      </c>
      <c r="L40" s="26" t="n">
        <f aca="false">H40</f>
        <v>0</v>
      </c>
      <c r="M40" s="25" t="n">
        <f aca="false">L40*$E40</f>
        <v>0</v>
      </c>
      <c r="N40" s="27"/>
      <c r="O40" s="25"/>
      <c r="P40" s="28" t="s">
        <v>20</v>
      </c>
      <c r="Q40" s="26" t="n">
        <v>0</v>
      </c>
      <c r="R40" s="25" t="n">
        <f aca="false">Q40*$E40</f>
        <v>0</v>
      </c>
    </row>
    <row r="41" customFormat="false" ht="15" hidden="true" customHeight="false" outlineLevel="0" collapsed="false">
      <c r="A41" s="15" t="n">
        <v>37</v>
      </c>
      <c r="B41" s="32" t="n">
        <f aca="false">Характеристики!B39</f>
        <v>0</v>
      </c>
      <c r="C41" s="17" t="n">
        <f aca="false">Характеристики!A39</f>
        <v>0</v>
      </c>
      <c r="D41" s="18" t="n">
        <f aca="false">Характеристики!F39</f>
        <v>0</v>
      </c>
      <c r="E41" s="19" t="n">
        <f aca="false">Характеристики!G39</f>
        <v>0</v>
      </c>
      <c r="F41" s="20" t="n">
        <f aca="false">H41</f>
        <v>0</v>
      </c>
      <c r="G41" s="21" t="n">
        <f aca="false">$E41*F41</f>
        <v>0</v>
      </c>
      <c r="H41" s="22" t="n">
        <f aca="false">Характеристики!H39</f>
        <v>0</v>
      </c>
      <c r="I41" s="23" t="n">
        <f aca="false">$E41*H41</f>
        <v>0</v>
      </c>
      <c r="J41" s="24" t="n">
        <f aca="false">H41*0</f>
        <v>0</v>
      </c>
      <c r="K41" s="25" t="n">
        <f aca="false">J41*$E41</f>
        <v>0</v>
      </c>
      <c r="L41" s="26" t="n">
        <f aca="false">H41</f>
        <v>0</v>
      </c>
      <c r="M41" s="25" t="n">
        <f aca="false">L41*$E41</f>
        <v>0</v>
      </c>
      <c r="N41" s="27"/>
      <c r="O41" s="25"/>
      <c r="P41" s="28" t="s">
        <v>20</v>
      </c>
      <c r="Q41" s="26" t="n">
        <v>0</v>
      </c>
      <c r="R41" s="25" t="n">
        <f aca="false">Q41*$E41</f>
        <v>0</v>
      </c>
    </row>
    <row r="42" customFormat="false" ht="15" hidden="true" customHeight="false" outlineLevel="0" collapsed="false">
      <c r="A42" s="30" t="n">
        <v>38</v>
      </c>
      <c r="B42" s="32" t="n">
        <f aca="false">Характеристики!B40</f>
        <v>0</v>
      </c>
      <c r="C42" s="17" t="n">
        <f aca="false">Характеристики!A40</f>
        <v>0</v>
      </c>
      <c r="D42" s="18" t="n">
        <f aca="false">Характеристики!F40</f>
        <v>0</v>
      </c>
      <c r="E42" s="19" t="n">
        <f aca="false">Характеристики!G40</f>
        <v>0</v>
      </c>
      <c r="F42" s="20" t="n">
        <f aca="false">H42</f>
        <v>0</v>
      </c>
      <c r="G42" s="21" t="n">
        <f aca="false">$E42*F42</f>
        <v>0</v>
      </c>
      <c r="H42" s="22" t="n">
        <f aca="false">Характеристики!H40</f>
        <v>0</v>
      </c>
      <c r="I42" s="23" t="n">
        <f aca="false">$E42*H42</f>
        <v>0</v>
      </c>
      <c r="J42" s="24" t="n">
        <f aca="false">H42*0</f>
        <v>0</v>
      </c>
      <c r="K42" s="25" t="n">
        <f aca="false">J42*$E42</f>
        <v>0</v>
      </c>
      <c r="L42" s="26" t="n">
        <f aca="false">H42</f>
        <v>0</v>
      </c>
      <c r="M42" s="25" t="n">
        <f aca="false">L42*$E42</f>
        <v>0</v>
      </c>
      <c r="N42" s="27"/>
      <c r="O42" s="25"/>
      <c r="P42" s="28" t="s">
        <v>20</v>
      </c>
      <c r="Q42" s="26" t="n">
        <v>0</v>
      </c>
      <c r="R42" s="25" t="n">
        <f aca="false">Q42*$E42</f>
        <v>0</v>
      </c>
    </row>
    <row r="43" customFormat="false" ht="15" hidden="true" customHeight="false" outlineLevel="0" collapsed="false">
      <c r="A43" s="15" t="n">
        <v>39</v>
      </c>
      <c r="B43" s="32" t="n">
        <f aca="false">Характеристики!B41</f>
        <v>0</v>
      </c>
      <c r="C43" s="17" t="n">
        <f aca="false">Характеристики!A41</f>
        <v>0</v>
      </c>
      <c r="D43" s="18" t="n">
        <f aca="false">Характеристики!F41</f>
        <v>0</v>
      </c>
      <c r="E43" s="19" t="n">
        <f aca="false">Характеристики!G41</f>
        <v>0</v>
      </c>
      <c r="F43" s="20" t="n">
        <f aca="false">H43</f>
        <v>0</v>
      </c>
      <c r="G43" s="21" t="n">
        <f aca="false">$E43*F43</f>
        <v>0</v>
      </c>
      <c r="H43" s="22" t="n">
        <f aca="false">Характеристики!H41</f>
        <v>0</v>
      </c>
      <c r="I43" s="23" t="n">
        <f aca="false">$E43*H43</f>
        <v>0</v>
      </c>
      <c r="J43" s="24" t="n">
        <f aca="false">H43*0</f>
        <v>0</v>
      </c>
      <c r="K43" s="25" t="n">
        <f aca="false">J43*$E43</f>
        <v>0</v>
      </c>
      <c r="L43" s="26" t="n">
        <f aca="false">H43</f>
        <v>0</v>
      </c>
      <c r="M43" s="25" t="n">
        <f aca="false">L43*$E43</f>
        <v>0</v>
      </c>
      <c r="N43" s="27"/>
      <c r="O43" s="25" t="n">
        <f aca="false">$E$9*N43</f>
        <v>0</v>
      </c>
      <c r="P43" s="28" t="s">
        <v>20</v>
      </c>
      <c r="Q43" s="26" t="n">
        <v>0</v>
      </c>
      <c r="R43" s="25" t="n">
        <f aca="false">Q43*$E43</f>
        <v>0</v>
      </c>
    </row>
    <row r="44" customFormat="false" ht="15" hidden="true" customHeight="false" outlineLevel="0" collapsed="false">
      <c r="A44" s="30" t="n">
        <v>40</v>
      </c>
      <c r="B44" s="32" t="n">
        <f aca="false">Характеристики!B42</f>
        <v>0</v>
      </c>
      <c r="C44" s="17" t="n">
        <f aca="false">Характеристики!A42</f>
        <v>0</v>
      </c>
      <c r="D44" s="18" t="n">
        <f aca="false">Характеристики!F42</f>
        <v>0</v>
      </c>
      <c r="E44" s="19" t="n">
        <f aca="false">Характеристики!G42</f>
        <v>0</v>
      </c>
      <c r="F44" s="20" t="n">
        <f aca="false">H44</f>
        <v>0</v>
      </c>
      <c r="G44" s="21" t="n">
        <f aca="false">$E44*F44</f>
        <v>0</v>
      </c>
      <c r="H44" s="22" t="n">
        <f aca="false">Характеристики!H42</f>
        <v>0</v>
      </c>
      <c r="I44" s="23" t="n">
        <f aca="false">$E44*H44</f>
        <v>0</v>
      </c>
      <c r="J44" s="24" t="n">
        <f aca="false">H44*0</f>
        <v>0</v>
      </c>
      <c r="K44" s="25" t="n">
        <f aca="false">J44*$E44</f>
        <v>0</v>
      </c>
      <c r="L44" s="26" t="n">
        <f aca="false">H44</f>
        <v>0</v>
      </c>
      <c r="M44" s="25" t="n">
        <f aca="false">L44*$E44</f>
        <v>0</v>
      </c>
      <c r="N44" s="27"/>
      <c r="O44" s="25"/>
      <c r="P44" s="28" t="s">
        <v>20</v>
      </c>
      <c r="Q44" s="26" t="n">
        <v>0</v>
      </c>
      <c r="R44" s="25" t="n">
        <f aca="false">Q44*$E44</f>
        <v>0</v>
      </c>
    </row>
    <row r="45" customFormat="false" ht="15" hidden="true" customHeight="false" outlineLevel="0" collapsed="false">
      <c r="A45" s="15" t="n">
        <v>41</v>
      </c>
      <c r="B45" s="32" t="n">
        <f aca="false">Характеристики!B43</f>
        <v>0</v>
      </c>
      <c r="C45" s="17" t="n">
        <f aca="false">Характеристики!A43</f>
        <v>0</v>
      </c>
      <c r="D45" s="18" t="n">
        <f aca="false">Характеристики!F43</f>
        <v>0</v>
      </c>
      <c r="E45" s="19" t="n">
        <f aca="false">Характеристики!G43</f>
        <v>0</v>
      </c>
      <c r="F45" s="20" t="n">
        <f aca="false">H45</f>
        <v>0</v>
      </c>
      <c r="G45" s="21" t="n">
        <f aca="false">$E45*F45</f>
        <v>0</v>
      </c>
      <c r="H45" s="22" t="n">
        <f aca="false">Характеристики!H43</f>
        <v>0</v>
      </c>
      <c r="I45" s="23" t="n">
        <f aca="false">$E45*H45</f>
        <v>0</v>
      </c>
      <c r="J45" s="24" t="n">
        <f aca="false">H45*0</f>
        <v>0</v>
      </c>
      <c r="K45" s="25" t="n">
        <f aca="false">J45*$E45</f>
        <v>0</v>
      </c>
      <c r="L45" s="26" t="n">
        <f aca="false">H45</f>
        <v>0</v>
      </c>
      <c r="M45" s="25" t="n">
        <f aca="false">L45*$E45</f>
        <v>0</v>
      </c>
      <c r="N45" s="27"/>
      <c r="O45" s="25"/>
      <c r="P45" s="28" t="s">
        <v>20</v>
      </c>
      <c r="Q45" s="26" t="n">
        <v>0</v>
      </c>
      <c r="R45" s="25" t="n">
        <f aca="false">Q45*$E45</f>
        <v>0</v>
      </c>
    </row>
    <row r="46" customFormat="false" ht="15" hidden="true" customHeight="false" outlineLevel="0" collapsed="false">
      <c r="A46" s="30" t="n">
        <v>42</v>
      </c>
      <c r="B46" s="32" t="n">
        <f aca="false">Характеристики!B44</f>
        <v>0</v>
      </c>
      <c r="C46" s="17" t="n">
        <f aca="false">Характеристики!A44</f>
        <v>0</v>
      </c>
      <c r="D46" s="18" t="n">
        <f aca="false">Характеристики!F44</f>
        <v>0</v>
      </c>
      <c r="E46" s="19" t="n">
        <f aca="false">Характеристики!G44</f>
        <v>0</v>
      </c>
      <c r="F46" s="20" t="n">
        <f aca="false">H46</f>
        <v>0</v>
      </c>
      <c r="G46" s="21" t="n">
        <f aca="false">$E46*F46</f>
        <v>0</v>
      </c>
      <c r="H46" s="22" t="n">
        <f aca="false">Характеристики!H44</f>
        <v>0</v>
      </c>
      <c r="I46" s="23" t="n">
        <f aca="false">$E46*H46</f>
        <v>0</v>
      </c>
      <c r="J46" s="24" t="n">
        <f aca="false">H46*0</f>
        <v>0</v>
      </c>
      <c r="K46" s="25" t="n">
        <f aca="false">J46*$E46</f>
        <v>0</v>
      </c>
      <c r="L46" s="26" t="n">
        <f aca="false">H46</f>
        <v>0</v>
      </c>
      <c r="M46" s="25" t="n">
        <f aca="false">L46*$E46</f>
        <v>0</v>
      </c>
      <c r="N46" s="27"/>
      <c r="O46" s="25"/>
      <c r="P46" s="28" t="s">
        <v>20</v>
      </c>
      <c r="Q46" s="26" t="n">
        <v>0</v>
      </c>
      <c r="R46" s="25" t="n">
        <f aca="false">Q46*$E46</f>
        <v>0</v>
      </c>
    </row>
    <row r="47" customFormat="false" ht="15" hidden="true" customHeight="false" outlineLevel="0" collapsed="false">
      <c r="A47" s="15" t="n">
        <v>43</v>
      </c>
      <c r="B47" s="32" t="n">
        <f aca="false">Характеристики!B45</f>
        <v>0</v>
      </c>
      <c r="C47" s="17" t="n">
        <f aca="false">Характеристики!A45</f>
        <v>0</v>
      </c>
      <c r="D47" s="18" t="n">
        <f aca="false">Характеристики!F45</f>
        <v>0</v>
      </c>
      <c r="E47" s="19" t="n">
        <f aca="false">Характеристики!G45</f>
        <v>0</v>
      </c>
      <c r="F47" s="20" t="n">
        <f aca="false">H47</f>
        <v>0</v>
      </c>
      <c r="G47" s="21" t="n">
        <f aca="false">$E47*F47</f>
        <v>0</v>
      </c>
      <c r="H47" s="22" t="n">
        <f aca="false">Характеристики!H45</f>
        <v>0</v>
      </c>
      <c r="I47" s="23" t="n">
        <f aca="false">$E47*H47</f>
        <v>0</v>
      </c>
      <c r="J47" s="24" t="n">
        <f aca="false">H47*0</f>
        <v>0</v>
      </c>
      <c r="K47" s="25" t="n">
        <f aca="false">J47*$E47</f>
        <v>0</v>
      </c>
      <c r="L47" s="26" t="n">
        <f aca="false">H47</f>
        <v>0</v>
      </c>
      <c r="M47" s="25" t="n">
        <f aca="false">L47*$E47</f>
        <v>0</v>
      </c>
      <c r="N47" s="27"/>
      <c r="O47" s="25"/>
      <c r="P47" s="28" t="s">
        <v>20</v>
      </c>
      <c r="Q47" s="26" t="n">
        <v>0</v>
      </c>
      <c r="R47" s="25" t="n">
        <f aca="false">Q47*$E47</f>
        <v>0</v>
      </c>
    </row>
    <row r="48" customFormat="false" ht="15" hidden="true" customHeight="false" outlineLevel="0" collapsed="false">
      <c r="A48" s="30" t="n">
        <v>44</v>
      </c>
      <c r="B48" s="32" t="n">
        <f aca="false">Характеристики!B46</f>
        <v>0</v>
      </c>
      <c r="C48" s="17" t="n">
        <f aca="false">Характеристики!A46</f>
        <v>0</v>
      </c>
      <c r="D48" s="18" t="n">
        <f aca="false">Характеристики!F46</f>
        <v>0</v>
      </c>
      <c r="E48" s="19" t="n">
        <f aca="false">Характеристики!G46</f>
        <v>0</v>
      </c>
      <c r="F48" s="20" t="n">
        <f aca="false">H48</f>
        <v>0</v>
      </c>
      <c r="G48" s="21" t="n">
        <f aca="false">$E48*F48</f>
        <v>0</v>
      </c>
      <c r="H48" s="22" t="n">
        <f aca="false">Характеристики!H46</f>
        <v>0</v>
      </c>
      <c r="I48" s="23" t="n">
        <f aca="false">$E48*H48</f>
        <v>0</v>
      </c>
      <c r="J48" s="24" t="n">
        <f aca="false">H48*0</f>
        <v>0</v>
      </c>
      <c r="K48" s="25" t="n">
        <f aca="false">J48*$E48</f>
        <v>0</v>
      </c>
      <c r="L48" s="26" t="n">
        <f aca="false">H48</f>
        <v>0</v>
      </c>
      <c r="M48" s="25" t="n">
        <f aca="false">L48*$E48</f>
        <v>0</v>
      </c>
      <c r="N48" s="27"/>
      <c r="O48" s="25"/>
      <c r="P48" s="28" t="s">
        <v>20</v>
      </c>
      <c r="Q48" s="26" t="n">
        <v>0</v>
      </c>
      <c r="R48" s="25" t="n">
        <f aca="false">Q48*$E48</f>
        <v>0</v>
      </c>
    </row>
    <row r="49" customFormat="false" ht="15" hidden="true" customHeight="false" outlineLevel="0" collapsed="false">
      <c r="A49" s="15" t="n">
        <v>45</v>
      </c>
      <c r="B49" s="32" t="n">
        <f aca="false">Характеристики!B47</f>
        <v>0</v>
      </c>
      <c r="C49" s="17" t="n">
        <f aca="false">Характеристики!A47</f>
        <v>0</v>
      </c>
      <c r="D49" s="18" t="n">
        <f aca="false">Характеристики!F47</f>
        <v>0</v>
      </c>
      <c r="E49" s="19" t="n">
        <f aca="false">Характеристики!G47</f>
        <v>0</v>
      </c>
      <c r="F49" s="20" t="n">
        <f aca="false">H49</f>
        <v>0</v>
      </c>
      <c r="G49" s="21" t="n">
        <f aca="false">$E49*F49</f>
        <v>0</v>
      </c>
      <c r="H49" s="22" t="n">
        <f aca="false">Характеристики!H47</f>
        <v>0</v>
      </c>
      <c r="I49" s="23" t="n">
        <f aca="false">$E49*H49</f>
        <v>0</v>
      </c>
      <c r="J49" s="24" t="n">
        <f aca="false">H49*0</f>
        <v>0</v>
      </c>
      <c r="K49" s="25" t="n">
        <f aca="false">J49*$E49</f>
        <v>0</v>
      </c>
      <c r="L49" s="26" t="n">
        <f aca="false">H49</f>
        <v>0</v>
      </c>
      <c r="M49" s="25" t="n">
        <f aca="false">L49*$E49</f>
        <v>0</v>
      </c>
      <c r="N49" s="27"/>
      <c r="O49" s="25" t="n">
        <f aca="false">$E$9*N49</f>
        <v>0</v>
      </c>
      <c r="P49" s="28" t="s">
        <v>20</v>
      </c>
      <c r="Q49" s="26" t="n">
        <v>0</v>
      </c>
      <c r="R49" s="25" t="n">
        <f aca="false">Q49*$E49</f>
        <v>0</v>
      </c>
    </row>
    <row r="50" customFormat="false" ht="15" hidden="true" customHeight="false" outlineLevel="0" collapsed="false">
      <c r="A50" s="30" t="n">
        <v>46</v>
      </c>
      <c r="B50" s="32" t="n">
        <f aca="false">Характеристики!B48</f>
        <v>0</v>
      </c>
      <c r="C50" s="17" t="n">
        <f aca="false">Характеристики!A48</f>
        <v>0</v>
      </c>
      <c r="D50" s="18" t="n">
        <f aca="false">Характеристики!F48</f>
        <v>0</v>
      </c>
      <c r="E50" s="19" t="n">
        <f aca="false">Характеристики!G48</f>
        <v>0</v>
      </c>
      <c r="F50" s="20" t="n">
        <f aca="false">H50</f>
        <v>0</v>
      </c>
      <c r="G50" s="21" t="n">
        <f aca="false">$E50*F50</f>
        <v>0</v>
      </c>
      <c r="H50" s="22" t="n">
        <f aca="false">Характеристики!H48</f>
        <v>0</v>
      </c>
      <c r="I50" s="23" t="n">
        <f aca="false">$E50*H50</f>
        <v>0</v>
      </c>
      <c r="J50" s="24" t="n">
        <f aca="false">H50*0</f>
        <v>0</v>
      </c>
      <c r="K50" s="25" t="n">
        <f aca="false">J50*$E50</f>
        <v>0</v>
      </c>
      <c r="L50" s="26" t="n">
        <f aca="false">H50</f>
        <v>0</v>
      </c>
      <c r="M50" s="25" t="n">
        <f aca="false">L50*$E50</f>
        <v>0</v>
      </c>
      <c r="N50" s="27"/>
      <c r="O50" s="25"/>
      <c r="P50" s="28" t="s">
        <v>20</v>
      </c>
      <c r="Q50" s="26" t="n">
        <v>0</v>
      </c>
      <c r="R50" s="25" t="n">
        <f aca="false">Q50*$E50</f>
        <v>0</v>
      </c>
    </row>
    <row r="51" customFormat="false" ht="15" hidden="true" customHeight="false" outlineLevel="0" collapsed="false">
      <c r="A51" s="15" t="n">
        <v>47</v>
      </c>
      <c r="B51" s="32" t="n">
        <f aca="false">Характеристики!B49</f>
        <v>0</v>
      </c>
      <c r="C51" s="17" t="n">
        <f aca="false">Характеристики!A49</f>
        <v>0</v>
      </c>
      <c r="D51" s="18" t="n">
        <f aca="false">Характеристики!F49</f>
        <v>0</v>
      </c>
      <c r="E51" s="19" t="n">
        <f aca="false">Характеристики!G49</f>
        <v>0</v>
      </c>
      <c r="F51" s="20" t="n">
        <f aca="false">H51</f>
        <v>0</v>
      </c>
      <c r="G51" s="21" t="n">
        <f aca="false">$E51*F51</f>
        <v>0</v>
      </c>
      <c r="H51" s="22" t="n">
        <f aca="false">Характеристики!H49</f>
        <v>0</v>
      </c>
      <c r="I51" s="23" t="n">
        <f aca="false">$E51*H51</f>
        <v>0</v>
      </c>
      <c r="J51" s="24" t="n">
        <f aca="false">H51*0</f>
        <v>0</v>
      </c>
      <c r="K51" s="25" t="n">
        <f aca="false">J51*$E51</f>
        <v>0</v>
      </c>
      <c r="L51" s="26" t="n">
        <f aca="false">H51</f>
        <v>0</v>
      </c>
      <c r="M51" s="25" t="n">
        <f aca="false">L51*$E51</f>
        <v>0</v>
      </c>
      <c r="N51" s="27"/>
      <c r="O51" s="25"/>
      <c r="P51" s="28" t="s">
        <v>20</v>
      </c>
      <c r="Q51" s="26" t="n">
        <v>0</v>
      </c>
      <c r="R51" s="25" t="n">
        <f aca="false">Q51*$E51</f>
        <v>0</v>
      </c>
    </row>
    <row r="52" customFormat="false" ht="15" hidden="true" customHeight="false" outlineLevel="0" collapsed="false">
      <c r="A52" s="30" t="n">
        <v>48</v>
      </c>
      <c r="B52" s="32" t="n">
        <f aca="false">Характеристики!B50</f>
        <v>0</v>
      </c>
      <c r="C52" s="17" t="n">
        <f aca="false">Характеристики!A50</f>
        <v>0</v>
      </c>
      <c r="D52" s="18" t="n">
        <f aca="false">Характеристики!F50</f>
        <v>0</v>
      </c>
      <c r="E52" s="19" t="n">
        <f aca="false">Характеристики!G50</f>
        <v>0</v>
      </c>
      <c r="F52" s="20" t="n">
        <f aca="false">H52</f>
        <v>0</v>
      </c>
      <c r="G52" s="21" t="n">
        <f aca="false">$E52*F52</f>
        <v>0</v>
      </c>
      <c r="H52" s="22" t="n">
        <f aca="false">Характеристики!H50</f>
        <v>0</v>
      </c>
      <c r="I52" s="23" t="n">
        <f aca="false">$E52*H52</f>
        <v>0</v>
      </c>
      <c r="J52" s="24" t="n">
        <f aca="false">H52*0</f>
        <v>0</v>
      </c>
      <c r="K52" s="25" t="n">
        <f aca="false">J52*$E52</f>
        <v>0</v>
      </c>
      <c r="L52" s="26" t="n">
        <f aca="false">H52</f>
        <v>0</v>
      </c>
      <c r="M52" s="25" t="n">
        <f aca="false">L52*$E52</f>
        <v>0</v>
      </c>
      <c r="N52" s="27"/>
      <c r="O52" s="25"/>
      <c r="P52" s="28" t="s">
        <v>20</v>
      </c>
      <c r="Q52" s="26" t="n">
        <v>0</v>
      </c>
      <c r="R52" s="25" t="n">
        <f aca="false">Q52*$E52</f>
        <v>0</v>
      </c>
    </row>
    <row r="53" customFormat="false" ht="15" hidden="true" customHeight="false" outlineLevel="0" collapsed="false">
      <c r="A53" s="15" t="n">
        <v>49</v>
      </c>
      <c r="B53" s="32" t="n">
        <f aca="false">Характеристики!B51</f>
        <v>0</v>
      </c>
      <c r="C53" s="17" t="n">
        <f aca="false">Характеристики!A51</f>
        <v>0</v>
      </c>
      <c r="D53" s="18" t="n">
        <f aca="false">Характеристики!F51</f>
        <v>0</v>
      </c>
      <c r="E53" s="19" t="n">
        <f aca="false">Характеристики!G51</f>
        <v>0</v>
      </c>
      <c r="F53" s="20" t="n">
        <f aca="false">H53</f>
        <v>0</v>
      </c>
      <c r="G53" s="21" t="n">
        <f aca="false">$E53*F53</f>
        <v>0</v>
      </c>
      <c r="H53" s="22" t="n">
        <f aca="false">Характеристики!H51</f>
        <v>0</v>
      </c>
      <c r="I53" s="23" t="n">
        <f aca="false">$E53*H53</f>
        <v>0</v>
      </c>
      <c r="J53" s="24" t="n">
        <f aca="false">H53*0</f>
        <v>0</v>
      </c>
      <c r="K53" s="25" t="n">
        <f aca="false">J53*$E53</f>
        <v>0</v>
      </c>
      <c r="L53" s="26" t="n">
        <f aca="false">H53</f>
        <v>0</v>
      </c>
      <c r="M53" s="25" t="n">
        <f aca="false">L53*$E53</f>
        <v>0</v>
      </c>
      <c r="N53" s="27"/>
      <c r="O53" s="25"/>
      <c r="P53" s="28" t="s">
        <v>20</v>
      </c>
      <c r="Q53" s="26" t="n">
        <v>0</v>
      </c>
      <c r="R53" s="25" t="n">
        <f aca="false">Q53*$E53</f>
        <v>0</v>
      </c>
    </row>
    <row r="54" customFormat="false" ht="15" hidden="true" customHeight="false" outlineLevel="0" collapsed="false">
      <c r="A54" s="30" t="n">
        <v>50</v>
      </c>
      <c r="B54" s="32" t="n">
        <f aca="false">Характеристики!B52</f>
        <v>0</v>
      </c>
      <c r="C54" s="17" t="n">
        <f aca="false">Характеристики!A52</f>
        <v>0</v>
      </c>
      <c r="D54" s="18" t="n">
        <f aca="false">Характеристики!F52</f>
        <v>0</v>
      </c>
      <c r="E54" s="19" t="n">
        <f aca="false">Характеристики!G52</f>
        <v>0</v>
      </c>
      <c r="F54" s="20" t="n">
        <f aca="false">H54</f>
        <v>0</v>
      </c>
      <c r="G54" s="21" t="n">
        <f aca="false">$E54*F54</f>
        <v>0</v>
      </c>
      <c r="H54" s="22" t="n">
        <f aca="false">Характеристики!H52</f>
        <v>0</v>
      </c>
      <c r="I54" s="23" t="n">
        <f aca="false">$E54*H54</f>
        <v>0</v>
      </c>
      <c r="J54" s="24" t="n">
        <f aca="false">H54*0</f>
        <v>0</v>
      </c>
      <c r="K54" s="25" t="n">
        <f aca="false">J54*$E54</f>
        <v>0</v>
      </c>
      <c r="L54" s="26" t="n">
        <f aca="false">H54</f>
        <v>0</v>
      </c>
      <c r="M54" s="25" t="n">
        <f aca="false">L54*$E54</f>
        <v>0</v>
      </c>
      <c r="N54" s="27"/>
      <c r="O54" s="25"/>
      <c r="P54" s="28" t="s">
        <v>20</v>
      </c>
      <c r="Q54" s="26" t="n">
        <v>0</v>
      </c>
      <c r="R54" s="25" t="n">
        <f aca="false">Q54*$E54</f>
        <v>0</v>
      </c>
    </row>
    <row r="55" customFormat="false" ht="15" hidden="true" customHeight="false" outlineLevel="0" collapsed="false">
      <c r="A55" s="15" t="n">
        <v>51</v>
      </c>
      <c r="B55" s="32" t="n">
        <f aca="false">Характеристики!B53</f>
        <v>0</v>
      </c>
      <c r="C55" s="17" t="n">
        <f aca="false">Характеристики!A53</f>
        <v>0</v>
      </c>
      <c r="D55" s="18" t="n">
        <f aca="false">Характеристики!F53</f>
        <v>0</v>
      </c>
      <c r="E55" s="19" t="n">
        <f aca="false">Характеристики!G53</f>
        <v>0</v>
      </c>
      <c r="F55" s="20" t="n">
        <f aca="false">H55</f>
        <v>0</v>
      </c>
      <c r="G55" s="21" t="n">
        <f aca="false">$E55*F55</f>
        <v>0</v>
      </c>
      <c r="H55" s="22" t="n">
        <f aca="false">Характеристики!H53</f>
        <v>0</v>
      </c>
      <c r="I55" s="23" t="n">
        <f aca="false">$E55*H55</f>
        <v>0</v>
      </c>
      <c r="J55" s="24" t="n">
        <f aca="false">H55*0</f>
        <v>0</v>
      </c>
      <c r="K55" s="25" t="n">
        <f aca="false">J55*$E55</f>
        <v>0</v>
      </c>
      <c r="L55" s="26" t="n">
        <f aca="false">H55</f>
        <v>0</v>
      </c>
      <c r="M55" s="25" t="n">
        <f aca="false">L55*$E55</f>
        <v>0</v>
      </c>
      <c r="N55" s="27"/>
      <c r="O55" s="25"/>
      <c r="P55" s="28" t="s">
        <v>20</v>
      </c>
      <c r="Q55" s="26" t="n">
        <v>0</v>
      </c>
      <c r="R55" s="25" t="n">
        <f aca="false">Q55*$E55</f>
        <v>0</v>
      </c>
    </row>
    <row r="56" customFormat="false" ht="15" hidden="true" customHeight="false" outlineLevel="0" collapsed="false">
      <c r="A56" s="30" t="n">
        <v>52</v>
      </c>
      <c r="B56" s="32" t="n">
        <f aca="false">Характеристики!B54</f>
        <v>0</v>
      </c>
      <c r="C56" s="17" t="n">
        <f aca="false">Характеристики!A54</f>
        <v>0</v>
      </c>
      <c r="D56" s="18" t="n">
        <f aca="false">Характеристики!F54</f>
        <v>0</v>
      </c>
      <c r="E56" s="19" t="n">
        <f aca="false">Характеристики!G54</f>
        <v>0</v>
      </c>
      <c r="F56" s="20" t="n">
        <f aca="false">H56</f>
        <v>0</v>
      </c>
      <c r="G56" s="21" t="n">
        <f aca="false">$E56*F56</f>
        <v>0</v>
      </c>
      <c r="H56" s="22" t="n">
        <f aca="false">Характеристики!H54</f>
        <v>0</v>
      </c>
      <c r="I56" s="23" t="n">
        <f aca="false">$E56*H56</f>
        <v>0</v>
      </c>
      <c r="J56" s="24" t="n">
        <f aca="false">H56*0</f>
        <v>0</v>
      </c>
      <c r="K56" s="25" t="n">
        <f aca="false">J56*$E56</f>
        <v>0</v>
      </c>
      <c r="L56" s="26" t="n">
        <f aca="false">H56</f>
        <v>0</v>
      </c>
      <c r="M56" s="25" t="n">
        <f aca="false">L56*$E56</f>
        <v>0</v>
      </c>
      <c r="N56" s="27"/>
      <c r="O56" s="25"/>
      <c r="P56" s="28" t="s">
        <v>20</v>
      </c>
      <c r="Q56" s="26" t="n">
        <v>0</v>
      </c>
      <c r="R56" s="25" t="n">
        <f aca="false">Q56*$E56</f>
        <v>0</v>
      </c>
    </row>
    <row r="57" customFormat="false" ht="15" hidden="true" customHeight="false" outlineLevel="0" collapsed="false">
      <c r="A57" s="15" t="n">
        <v>53</v>
      </c>
      <c r="B57" s="32" t="n">
        <f aca="false">Характеристики!B55</f>
        <v>0</v>
      </c>
      <c r="C57" s="17" t="n">
        <f aca="false">Характеристики!A55</f>
        <v>0</v>
      </c>
      <c r="D57" s="18" t="n">
        <f aca="false">Характеристики!F55</f>
        <v>0</v>
      </c>
      <c r="E57" s="19" t="n">
        <f aca="false">Характеристики!G55</f>
        <v>0</v>
      </c>
      <c r="F57" s="20" t="n">
        <f aca="false">H57</f>
        <v>0</v>
      </c>
      <c r="G57" s="21" t="n">
        <f aca="false">$E57*F57</f>
        <v>0</v>
      </c>
      <c r="H57" s="22" t="n">
        <f aca="false">Характеристики!H55</f>
        <v>0</v>
      </c>
      <c r="I57" s="23" t="n">
        <f aca="false">$E57*H57</f>
        <v>0</v>
      </c>
      <c r="J57" s="24" t="n">
        <f aca="false">H57*0</f>
        <v>0</v>
      </c>
      <c r="K57" s="25" t="n">
        <f aca="false">J57*$E57</f>
        <v>0</v>
      </c>
      <c r="L57" s="26" t="n">
        <f aca="false">H57</f>
        <v>0</v>
      </c>
      <c r="M57" s="25" t="n">
        <f aca="false">L57*$E57</f>
        <v>0</v>
      </c>
      <c r="N57" s="27"/>
      <c r="O57" s="25" t="n">
        <f aca="false">$E$9*N57</f>
        <v>0</v>
      </c>
      <c r="P57" s="28" t="s">
        <v>20</v>
      </c>
      <c r="Q57" s="26" t="n">
        <v>0</v>
      </c>
      <c r="R57" s="25" t="n">
        <f aca="false">Q57*$E57</f>
        <v>0</v>
      </c>
    </row>
    <row r="58" customFormat="false" ht="15" hidden="true" customHeight="false" outlineLevel="0" collapsed="false">
      <c r="A58" s="30" t="n">
        <v>54</v>
      </c>
      <c r="B58" s="32" t="n">
        <f aca="false">Характеристики!B56</f>
        <v>0</v>
      </c>
      <c r="C58" s="17" t="n">
        <f aca="false">Характеристики!A56</f>
        <v>0</v>
      </c>
      <c r="D58" s="18" t="n">
        <f aca="false">Характеристики!F56</f>
        <v>0</v>
      </c>
      <c r="E58" s="19" t="n">
        <f aca="false">Характеристики!G56</f>
        <v>0</v>
      </c>
      <c r="F58" s="20" t="n">
        <f aca="false">H58</f>
        <v>0</v>
      </c>
      <c r="G58" s="21" t="n">
        <f aca="false">$E58*F58</f>
        <v>0</v>
      </c>
      <c r="H58" s="22" t="n">
        <f aca="false">Характеристики!H56</f>
        <v>0</v>
      </c>
      <c r="I58" s="23" t="n">
        <f aca="false">$E58*H58</f>
        <v>0</v>
      </c>
      <c r="J58" s="24" t="n">
        <f aca="false">H58*0</f>
        <v>0</v>
      </c>
      <c r="K58" s="25" t="n">
        <f aca="false">J58*$E58</f>
        <v>0</v>
      </c>
      <c r="L58" s="26" t="n">
        <f aca="false">H58</f>
        <v>0</v>
      </c>
      <c r="M58" s="25" t="n">
        <f aca="false">L58*$E58</f>
        <v>0</v>
      </c>
      <c r="N58" s="27"/>
      <c r="O58" s="25"/>
      <c r="P58" s="28" t="s">
        <v>20</v>
      </c>
      <c r="Q58" s="26" t="n">
        <v>0</v>
      </c>
      <c r="R58" s="25" t="n">
        <f aca="false">Q58*$E58</f>
        <v>0</v>
      </c>
    </row>
    <row r="59" customFormat="false" ht="15" hidden="true" customHeight="false" outlineLevel="0" collapsed="false">
      <c r="A59" s="15" t="n">
        <v>55</v>
      </c>
      <c r="B59" s="32" t="n">
        <f aca="false">Характеристики!B57</f>
        <v>0</v>
      </c>
      <c r="C59" s="17" t="n">
        <f aca="false">Характеристики!A57</f>
        <v>0</v>
      </c>
      <c r="D59" s="18" t="n">
        <f aca="false">Характеристики!F57</f>
        <v>0</v>
      </c>
      <c r="E59" s="19" t="n">
        <f aca="false">Характеристики!G57</f>
        <v>0</v>
      </c>
      <c r="F59" s="20" t="n">
        <f aca="false">H59</f>
        <v>0</v>
      </c>
      <c r="G59" s="21" t="n">
        <f aca="false">$E59*F59</f>
        <v>0</v>
      </c>
      <c r="H59" s="22" t="n">
        <f aca="false">Характеристики!H57</f>
        <v>0</v>
      </c>
      <c r="I59" s="23" t="n">
        <f aca="false">$E59*H59</f>
        <v>0</v>
      </c>
      <c r="J59" s="24" t="n">
        <f aca="false">H59*0</f>
        <v>0</v>
      </c>
      <c r="K59" s="25" t="n">
        <f aca="false">J59*$E59</f>
        <v>0</v>
      </c>
      <c r="L59" s="26" t="n">
        <f aca="false">H59</f>
        <v>0</v>
      </c>
      <c r="M59" s="25" t="n">
        <f aca="false">L59*$E59</f>
        <v>0</v>
      </c>
      <c r="N59" s="27"/>
      <c r="O59" s="25"/>
      <c r="P59" s="28" t="s">
        <v>20</v>
      </c>
      <c r="Q59" s="26" t="n">
        <v>0</v>
      </c>
      <c r="R59" s="25" t="n">
        <f aca="false">Q59*$E59</f>
        <v>0</v>
      </c>
    </row>
    <row r="60" customFormat="false" ht="15" hidden="true" customHeight="false" outlineLevel="0" collapsed="false">
      <c r="A60" s="30" t="n">
        <v>56</v>
      </c>
      <c r="B60" s="32" t="n">
        <f aca="false">Характеристики!B58</f>
        <v>0</v>
      </c>
      <c r="C60" s="17" t="n">
        <f aca="false">Характеристики!A58</f>
        <v>0</v>
      </c>
      <c r="D60" s="18" t="n">
        <f aca="false">Характеристики!F58</f>
        <v>0</v>
      </c>
      <c r="E60" s="19" t="n">
        <f aca="false">Характеристики!G58</f>
        <v>0</v>
      </c>
      <c r="F60" s="20" t="n">
        <f aca="false">H60</f>
        <v>0</v>
      </c>
      <c r="G60" s="21" t="n">
        <f aca="false">$E60*F60</f>
        <v>0</v>
      </c>
      <c r="H60" s="22" t="n">
        <f aca="false">Характеристики!H58</f>
        <v>0</v>
      </c>
      <c r="I60" s="23" t="n">
        <f aca="false">$E60*H60</f>
        <v>0</v>
      </c>
      <c r="J60" s="24" t="n">
        <f aca="false">H60*0</f>
        <v>0</v>
      </c>
      <c r="K60" s="25" t="n">
        <f aca="false">J60*$E60</f>
        <v>0</v>
      </c>
      <c r="L60" s="26" t="n">
        <f aca="false">H60</f>
        <v>0</v>
      </c>
      <c r="M60" s="25" t="n">
        <f aca="false">L60*$E60</f>
        <v>0</v>
      </c>
      <c r="N60" s="27"/>
      <c r="O60" s="25"/>
      <c r="P60" s="28" t="s">
        <v>20</v>
      </c>
      <c r="Q60" s="26" t="n">
        <v>0</v>
      </c>
      <c r="R60" s="25" t="n">
        <f aca="false">Q60*$E60</f>
        <v>0</v>
      </c>
    </row>
    <row r="61" customFormat="false" ht="15" hidden="true" customHeight="false" outlineLevel="0" collapsed="false">
      <c r="A61" s="15" t="n">
        <v>57</v>
      </c>
      <c r="B61" s="32" t="n">
        <f aca="false">Характеристики!B59</f>
        <v>0</v>
      </c>
      <c r="C61" s="17" t="n">
        <f aca="false">Характеристики!A59</f>
        <v>0</v>
      </c>
      <c r="D61" s="18" t="n">
        <f aca="false">Характеристики!F59</f>
        <v>0</v>
      </c>
      <c r="E61" s="19" t="n">
        <f aca="false">Характеристики!G59</f>
        <v>0</v>
      </c>
      <c r="F61" s="20" t="n">
        <f aca="false">H61</f>
        <v>0</v>
      </c>
      <c r="G61" s="21" t="n">
        <f aca="false">$E61*F61</f>
        <v>0</v>
      </c>
      <c r="H61" s="22" t="n">
        <f aca="false">Характеристики!H59</f>
        <v>0</v>
      </c>
      <c r="I61" s="23" t="n">
        <f aca="false">$E61*H61</f>
        <v>0</v>
      </c>
      <c r="J61" s="24" t="n">
        <f aca="false">H61*0</f>
        <v>0</v>
      </c>
      <c r="K61" s="25" t="n">
        <f aca="false">J61*$E61</f>
        <v>0</v>
      </c>
      <c r="L61" s="26" t="n">
        <f aca="false">H61</f>
        <v>0</v>
      </c>
      <c r="M61" s="25" t="n">
        <f aca="false">L61*$E61</f>
        <v>0</v>
      </c>
      <c r="N61" s="27"/>
      <c r="O61" s="25"/>
      <c r="P61" s="28" t="s">
        <v>20</v>
      </c>
      <c r="Q61" s="26" t="n">
        <v>0</v>
      </c>
      <c r="R61" s="25" t="n">
        <f aca="false">Q61*$E61</f>
        <v>0</v>
      </c>
    </row>
    <row r="62" customFormat="false" ht="15" hidden="true" customHeight="false" outlineLevel="0" collapsed="false">
      <c r="A62" s="30" t="n">
        <v>58</v>
      </c>
      <c r="B62" s="32" t="n">
        <f aca="false">Характеристики!B60</f>
        <v>0</v>
      </c>
      <c r="C62" s="17" t="n">
        <f aca="false">Характеристики!A60</f>
        <v>0</v>
      </c>
      <c r="D62" s="18" t="n">
        <f aca="false">Характеристики!F60</f>
        <v>0</v>
      </c>
      <c r="E62" s="19" t="n">
        <f aca="false">Характеристики!G60</f>
        <v>0</v>
      </c>
      <c r="F62" s="20" t="n">
        <f aca="false">H62</f>
        <v>0</v>
      </c>
      <c r="G62" s="21" t="n">
        <f aca="false">$E62*F62</f>
        <v>0</v>
      </c>
      <c r="H62" s="22" t="n">
        <f aca="false">Характеристики!H60</f>
        <v>0</v>
      </c>
      <c r="I62" s="23" t="n">
        <f aca="false">$E62*H62</f>
        <v>0</v>
      </c>
      <c r="J62" s="24" t="n">
        <f aca="false">H62*0</f>
        <v>0</v>
      </c>
      <c r="K62" s="25" t="n">
        <f aca="false">J62*$E62</f>
        <v>0</v>
      </c>
      <c r="L62" s="26" t="n">
        <f aca="false">H62</f>
        <v>0</v>
      </c>
      <c r="M62" s="25" t="n">
        <f aca="false">L62*$E62</f>
        <v>0</v>
      </c>
      <c r="N62" s="27"/>
      <c r="O62" s="25"/>
      <c r="P62" s="28" t="s">
        <v>20</v>
      </c>
      <c r="Q62" s="26" t="n">
        <v>0</v>
      </c>
      <c r="R62" s="25" t="n">
        <f aca="false">Q62*$E62</f>
        <v>0</v>
      </c>
    </row>
    <row r="63" customFormat="false" ht="15" hidden="true" customHeight="false" outlineLevel="0" collapsed="false">
      <c r="A63" s="15" t="n">
        <v>59</v>
      </c>
      <c r="B63" s="32" t="n">
        <f aca="false">Характеристики!B61</f>
        <v>0</v>
      </c>
      <c r="C63" s="17" t="n">
        <f aca="false">Характеристики!A61</f>
        <v>0</v>
      </c>
      <c r="D63" s="18" t="n">
        <f aca="false">Характеристики!F61</f>
        <v>0</v>
      </c>
      <c r="E63" s="19" t="n">
        <f aca="false">Характеристики!G61</f>
        <v>0</v>
      </c>
      <c r="F63" s="20" t="n">
        <f aca="false">H63</f>
        <v>0</v>
      </c>
      <c r="G63" s="21" t="n">
        <f aca="false">$E63*F63</f>
        <v>0</v>
      </c>
      <c r="H63" s="22" t="n">
        <f aca="false">Характеристики!H61</f>
        <v>0</v>
      </c>
      <c r="I63" s="23" t="n">
        <f aca="false">$E63*H63</f>
        <v>0</v>
      </c>
      <c r="J63" s="24" t="n">
        <f aca="false">H63*0</f>
        <v>0</v>
      </c>
      <c r="K63" s="25" t="n">
        <f aca="false">J63*$E63</f>
        <v>0</v>
      </c>
      <c r="L63" s="26" t="n">
        <f aca="false">H63</f>
        <v>0</v>
      </c>
      <c r="M63" s="25" t="n">
        <f aca="false">L63*$E63</f>
        <v>0</v>
      </c>
      <c r="N63" s="27"/>
      <c r="O63" s="25" t="n">
        <f aca="false">$E$9*N63</f>
        <v>0</v>
      </c>
      <c r="P63" s="28" t="s">
        <v>20</v>
      </c>
      <c r="Q63" s="26" t="n">
        <v>0</v>
      </c>
      <c r="R63" s="25" t="n">
        <f aca="false">Q63*$E63</f>
        <v>0</v>
      </c>
    </row>
    <row r="64" customFormat="false" ht="15" hidden="true" customHeight="false" outlineLevel="0" collapsed="false">
      <c r="A64" s="30" t="n">
        <v>60</v>
      </c>
      <c r="B64" s="32" t="n">
        <f aca="false">Характеристики!B62</f>
        <v>0</v>
      </c>
      <c r="C64" s="17" t="n">
        <f aca="false">Характеристики!A62</f>
        <v>0</v>
      </c>
      <c r="D64" s="18" t="n">
        <f aca="false">Характеристики!F62</f>
        <v>0</v>
      </c>
      <c r="E64" s="19" t="n">
        <f aca="false">Характеристики!G62</f>
        <v>0</v>
      </c>
      <c r="F64" s="20" t="n">
        <f aca="false">H64</f>
        <v>0</v>
      </c>
      <c r="G64" s="21" t="n">
        <f aca="false">$E64*F64</f>
        <v>0</v>
      </c>
      <c r="H64" s="22" t="n">
        <f aca="false">Характеристики!H62</f>
        <v>0</v>
      </c>
      <c r="I64" s="23" t="n">
        <f aca="false">$E64*H64</f>
        <v>0</v>
      </c>
      <c r="J64" s="24" t="n">
        <f aca="false">H64*0</f>
        <v>0</v>
      </c>
      <c r="K64" s="25" t="n">
        <f aca="false">J64*$E64</f>
        <v>0</v>
      </c>
      <c r="L64" s="26" t="n">
        <f aca="false">H64</f>
        <v>0</v>
      </c>
      <c r="M64" s="25" t="n">
        <f aca="false">L64*$E64</f>
        <v>0</v>
      </c>
      <c r="N64" s="27"/>
      <c r="O64" s="25"/>
      <c r="P64" s="28" t="s">
        <v>20</v>
      </c>
      <c r="Q64" s="26" t="n">
        <v>0</v>
      </c>
      <c r="R64" s="25" t="n">
        <f aca="false">Q64*$E64</f>
        <v>0</v>
      </c>
    </row>
    <row r="65" customFormat="false" ht="15" hidden="true" customHeight="false" outlineLevel="0" collapsed="false">
      <c r="A65" s="15" t="n">
        <v>61</v>
      </c>
      <c r="B65" s="32" t="n">
        <f aca="false">Характеристики!B63</f>
        <v>0</v>
      </c>
      <c r="C65" s="17" t="n">
        <f aca="false">Характеристики!A63</f>
        <v>0</v>
      </c>
      <c r="D65" s="18" t="n">
        <f aca="false">Характеристики!F63</f>
        <v>0</v>
      </c>
      <c r="E65" s="19" t="n">
        <f aca="false">Характеристики!G63</f>
        <v>0</v>
      </c>
      <c r="F65" s="20" t="n">
        <f aca="false">H65</f>
        <v>0</v>
      </c>
      <c r="G65" s="21" t="n">
        <f aca="false">$E65*F65</f>
        <v>0</v>
      </c>
      <c r="H65" s="22" t="n">
        <f aca="false">Характеристики!H63</f>
        <v>0</v>
      </c>
      <c r="I65" s="23" t="n">
        <f aca="false">$E65*H65</f>
        <v>0</v>
      </c>
      <c r="J65" s="24" t="n">
        <f aca="false">H65*0</f>
        <v>0</v>
      </c>
      <c r="K65" s="25" t="n">
        <f aca="false">J65*$E65</f>
        <v>0</v>
      </c>
      <c r="L65" s="26" t="n">
        <f aca="false">H65</f>
        <v>0</v>
      </c>
      <c r="M65" s="25" t="n">
        <f aca="false">L65*$E65</f>
        <v>0</v>
      </c>
      <c r="N65" s="27"/>
      <c r="O65" s="25"/>
      <c r="P65" s="28" t="s">
        <v>20</v>
      </c>
      <c r="Q65" s="26" t="n">
        <v>0</v>
      </c>
      <c r="R65" s="25" t="n">
        <f aca="false">Q65*$E65</f>
        <v>0</v>
      </c>
    </row>
    <row r="66" customFormat="false" ht="15" hidden="true" customHeight="false" outlineLevel="0" collapsed="false">
      <c r="A66" s="30" t="n">
        <v>62</v>
      </c>
      <c r="B66" s="32" t="n">
        <f aca="false">Характеристики!B64</f>
        <v>0</v>
      </c>
      <c r="C66" s="17" t="n">
        <f aca="false">Характеристики!A64</f>
        <v>0</v>
      </c>
      <c r="D66" s="18" t="n">
        <f aca="false">Характеристики!F64</f>
        <v>0</v>
      </c>
      <c r="E66" s="19" t="n">
        <f aca="false">Характеристики!G64</f>
        <v>0</v>
      </c>
      <c r="F66" s="20" t="n">
        <f aca="false">H66</f>
        <v>0</v>
      </c>
      <c r="G66" s="21" t="n">
        <f aca="false">$E66*F66</f>
        <v>0</v>
      </c>
      <c r="H66" s="22" t="n">
        <f aca="false">Характеристики!H64</f>
        <v>0</v>
      </c>
      <c r="I66" s="23" t="n">
        <f aca="false">$E66*H66</f>
        <v>0</v>
      </c>
      <c r="J66" s="24" t="n">
        <f aca="false">H66*0</f>
        <v>0</v>
      </c>
      <c r="K66" s="25" t="n">
        <f aca="false">J66*$E66</f>
        <v>0</v>
      </c>
      <c r="L66" s="26" t="n">
        <f aca="false">H66</f>
        <v>0</v>
      </c>
      <c r="M66" s="25" t="n">
        <f aca="false">L66*$E66</f>
        <v>0</v>
      </c>
      <c r="N66" s="27"/>
      <c r="O66" s="25"/>
      <c r="P66" s="28" t="s">
        <v>20</v>
      </c>
      <c r="Q66" s="26" t="n">
        <v>0</v>
      </c>
      <c r="R66" s="25" t="n">
        <f aca="false">Q66*$E66</f>
        <v>0</v>
      </c>
    </row>
    <row r="67" customFormat="false" ht="15" hidden="true" customHeight="false" outlineLevel="0" collapsed="false">
      <c r="A67" s="15" t="n">
        <v>63</v>
      </c>
      <c r="B67" s="32" t="n">
        <f aca="false">Характеристики!B34</f>
        <v>0</v>
      </c>
      <c r="C67" s="17" t="n">
        <f aca="false">Характеристики!A65</f>
        <v>0</v>
      </c>
      <c r="D67" s="18" t="n">
        <f aca="false">Характеристики!F65</f>
        <v>0</v>
      </c>
      <c r="E67" s="19" t="n">
        <f aca="false">Характеристики!G65</f>
        <v>0</v>
      </c>
      <c r="F67" s="20" t="n">
        <f aca="false">H67</f>
        <v>0</v>
      </c>
      <c r="G67" s="21" t="n">
        <f aca="false">$E67*F67</f>
        <v>0</v>
      </c>
      <c r="H67" s="22" t="n">
        <f aca="false">Характеристики!H65</f>
        <v>0</v>
      </c>
      <c r="I67" s="23" t="n">
        <f aca="false">$E67*H67</f>
        <v>0</v>
      </c>
      <c r="J67" s="24" t="n">
        <f aca="false">H67*0</f>
        <v>0</v>
      </c>
      <c r="K67" s="25" t="n">
        <f aca="false">J67*$E67</f>
        <v>0</v>
      </c>
      <c r="L67" s="26" t="n">
        <f aca="false">H67</f>
        <v>0</v>
      </c>
      <c r="M67" s="25" t="n">
        <f aca="false">L67*$E67</f>
        <v>0</v>
      </c>
      <c r="N67" s="27"/>
      <c r="O67" s="25"/>
      <c r="P67" s="28" t="s">
        <v>20</v>
      </c>
      <c r="Q67" s="26" t="n">
        <v>0</v>
      </c>
      <c r="R67" s="25" t="n">
        <f aca="false">Q67*$E67</f>
        <v>0</v>
      </c>
    </row>
    <row r="68" customFormat="false" ht="15" hidden="true" customHeight="false" outlineLevel="0" collapsed="false">
      <c r="A68" s="30" t="n">
        <v>64</v>
      </c>
      <c r="B68" s="32" t="n">
        <f aca="false">Характеристики!B35</f>
        <v>0</v>
      </c>
      <c r="C68" s="17" t="n">
        <f aca="false">Характеристики!A66</f>
        <v>0</v>
      </c>
      <c r="D68" s="18" t="n">
        <f aca="false">Характеристики!F66</f>
        <v>0</v>
      </c>
      <c r="E68" s="19" t="n">
        <f aca="false">Характеристики!G66</f>
        <v>0</v>
      </c>
      <c r="F68" s="20" t="n">
        <f aca="false">H68</f>
        <v>0</v>
      </c>
      <c r="G68" s="21" t="n">
        <f aca="false">$E68*F68</f>
        <v>0</v>
      </c>
      <c r="H68" s="22" t="n">
        <f aca="false">Характеристики!H66</f>
        <v>0</v>
      </c>
      <c r="I68" s="23" t="n">
        <f aca="false">$E68*H68</f>
        <v>0</v>
      </c>
      <c r="J68" s="24" t="n">
        <f aca="false">H68*0</f>
        <v>0</v>
      </c>
      <c r="K68" s="25" t="n">
        <f aca="false">J68*$E68</f>
        <v>0</v>
      </c>
      <c r="L68" s="26" t="n">
        <f aca="false">H68</f>
        <v>0</v>
      </c>
      <c r="M68" s="25" t="n">
        <f aca="false">L68*$E68</f>
        <v>0</v>
      </c>
      <c r="N68" s="27"/>
      <c r="O68" s="25"/>
      <c r="P68" s="28" t="s">
        <v>20</v>
      </c>
      <c r="Q68" s="26" t="n">
        <v>0</v>
      </c>
      <c r="R68" s="25" t="n">
        <f aca="false">Q68*$E68</f>
        <v>0</v>
      </c>
    </row>
    <row r="69" customFormat="false" ht="15" hidden="true" customHeight="false" outlineLevel="0" collapsed="false">
      <c r="A69" s="15" t="n">
        <v>65</v>
      </c>
      <c r="B69" s="32" t="n">
        <f aca="false">Характеристики!B36</f>
        <v>0</v>
      </c>
      <c r="C69" s="17" t="n">
        <f aca="false">Характеристики!A67</f>
        <v>0</v>
      </c>
      <c r="D69" s="18" t="n">
        <f aca="false">Характеристики!F67</f>
        <v>0</v>
      </c>
      <c r="E69" s="19" t="n">
        <f aca="false">Характеристики!G67</f>
        <v>0</v>
      </c>
      <c r="F69" s="20" t="n">
        <f aca="false">H69</f>
        <v>0</v>
      </c>
      <c r="G69" s="21" t="n">
        <f aca="false">$E69*F69</f>
        <v>0</v>
      </c>
      <c r="H69" s="22" t="n">
        <f aca="false">Характеристики!H67</f>
        <v>0</v>
      </c>
      <c r="I69" s="23" t="n">
        <f aca="false">$E69*H69</f>
        <v>0</v>
      </c>
      <c r="J69" s="24" t="n">
        <f aca="false">H69*0</f>
        <v>0</v>
      </c>
      <c r="K69" s="25" t="n">
        <f aca="false">J69*$E69</f>
        <v>0</v>
      </c>
      <c r="L69" s="26" t="n">
        <f aca="false">H69</f>
        <v>0</v>
      </c>
      <c r="M69" s="25" t="n">
        <f aca="false">L69*$E69</f>
        <v>0</v>
      </c>
      <c r="N69" s="27"/>
      <c r="O69" s="25" t="n">
        <f aca="false">$E$69*N69</f>
        <v>0</v>
      </c>
      <c r="P69" s="28" t="s">
        <v>20</v>
      </c>
      <c r="Q69" s="26" t="n">
        <v>0</v>
      </c>
      <c r="R69" s="25" t="n">
        <f aca="false">Q69*$E69</f>
        <v>0</v>
      </c>
    </row>
    <row r="70" s="14" customFormat="true" ht="15.75" hidden="false" customHeight="true" outlineLevel="0" collapsed="false">
      <c r="A70" s="33" t="s">
        <v>21</v>
      </c>
      <c r="B70" s="34" t="s">
        <v>22</v>
      </c>
      <c r="C70" s="34"/>
      <c r="D70" s="34"/>
      <c r="E70" s="34"/>
      <c r="F70" s="34"/>
      <c r="G70" s="34"/>
      <c r="H70" s="34"/>
      <c r="I70" s="34"/>
      <c r="J70" s="34"/>
      <c r="K70" s="35"/>
      <c r="L70" s="36"/>
      <c r="M70" s="35"/>
      <c r="N70" s="36"/>
      <c r="O70" s="35"/>
      <c r="P70" s="36"/>
      <c r="Q70" s="36"/>
      <c r="R70" s="35"/>
    </row>
    <row r="71" customFormat="false" ht="15" hidden="false" customHeight="false" outlineLevel="0" collapsed="false">
      <c r="A71" s="37" t="s">
        <v>23</v>
      </c>
      <c r="B71" s="37"/>
      <c r="C71" s="37"/>
      <c r="D71" s="37"/>
      <c r="E71" s="37"/>
      <c r="G71" s="38" t="n">
        <f aca="false">SUM(G5:G69)</f>
        <v>98650.6</v>
      </c>
      <c r="I71" s="39" t="n">
        <f aca="false">SUM(I5:I69)</f>
        <v>98650</v>
      </c>
      <c r="K71" s="40" t="n">
        <f aca="false">SUM(K5:K69)</f>
        <v>108590</v>
      </c>
      <c r="M71" s="41" t="n">
        <f aca="false">SUM(M5:M69)</f>
        <v>0</v>
      </c>
      <c r="O71" s="35" t="n">
        <f aca="false">SUM(O5:O69)</f>
        <v>0</v>
      </c>
      <c r="P71" s="42" t="e">
        <f aca="false">SUMIF(P5:P16,"РФ",O5:O17)/O71</f>
        <v>#DIV/0!</v>
      </c>
      <c r="R71" s="43" t="n">
        <f aca="false">SUM(R5:R69)</f>
        <v>0</v>
      </c>
    </row>
    <row r="72" customFormat="false" ht="15" hidden="false" customHeight="false" outlineLevel="0" collapsed="false">
      <c r="G72" s="44"/>
      <c r="P72" s="45"/>
      <c r="R72" s="46" t="n">
        <f aca="false">G81-R71</f>
        <v>0</v>
      </c>
    </row>
    <row r="73" customFormat="false" ht="15.75" hidden="false" customHeight="false" outlineLevel="0" collapsed="false">
      <c r="B73" s="47" t="s">
        <v>24</v>
      </c>
      <c r="C73" s="47"/>
      <c r="D73" s="47"/>
      <c r="E73" s="47"/>
      <c r="F73" s="48"/>
      <c r="G73" s="44" t="n">
        <f aca="false">AVERAGE(I71:IF(M71=0,IF(K71=0,I71,K71),M71))</f>
        <v>103620</v>
      </c>
      <c r="P73" s="49" t="s">
        <v>18</v>
      </c>
    </row>
    <row r="74" customFormat="false" ht="6.75" hidden="false" customHeight="true" outlineLevel="0" collapsed="false">
      <c r="G74" s="50"/>
    </row>
    <row r="75" customFormat="false" ht="7.5" hidden="false" customHeight="true" outlineLevel="0" collapsed="false">
      <c r="B75" s="51"/>
      <c r="C75" s="51"/>
      <c r="G75" s="52" t="n">
        <f aca="false">((-G73+I71)*(-G73+I71)+IF(K71=0,0,(-G73+K71)*(-G73+K71))+IF(M71=0,0,(-G73+M71)*(-G73+M71)))/(IF(M71=0,IF(K71=0,1,2),3)-1)</f>
        <v>49401800</v>
      </c>
    </row>
    <row r="76" customFormat="false" ht="16.5" hidden="false" customHeight="false" outlineLevel="0" collapsed="false">
      <c r="B76" s="53" t="s">
        <v>25</v>
      </c>
      <c r="C76" s="53"/>
      <c r="D76" s="54"/>
      <c r="E76" s="54"/>
      <c r="F76" s="55"/>
      <c r="G76" s="56" t="n">
        <f aca="false">SQRT(G75)</f>
        <v>7028.64140499428</v>
      </c>
      <c r="P76" s="57" t="e">
        <f aca="false">IF(P71&gt;0.5,O71*(1-0.15),O71)</f>
        <v>#DIV/0!</v>
      </c>
    </row>
    <row r="78" customFormat="false" ht="15" hidden="false" customHeight="false" outlineLevel="0" collapsed="false">
      <c r="B78" s="58" t="s">
        <v>26</v>
      </c>
      <c r="C78" s="59"/>
      <c r="D78" s="59"/>
      <c r="E78" s="60" t="n">
        <f aca="false">G76/G73</f>
        <v>0.0678309342307883</v>
      </c>
      <c r="F78" s="61" t="s">
        <v>27</v>
      </c>
      <c r="G78" s="62" t="s">
        <v>28</v>
      </c>
    </row>
    <row r="79" customFormat="false" ht="15" hidden="false" customHeight="false" outlineLevel="0" collapsed="false">
      <c r="G79" s="63"/>
      <c r="H79" s="63"/>
      <c r="J79" s="63"/>
      <c r="L79" s="63"/>
      <c r="M79" s="63"/>
      <c r="N79" s="63"/>
      <c r="O79" s="63"/>
    </row>
    <row r="80" customFormat="false" ht="15.75" hidden="false" customHeight="false" outlineLevel="0" collapsed="false">
      <c r="B80" s="64" t="s">
        <v>29</v>
      </c>
      <c r="C80" s="65"/>
      <c r="D80" s="59"/>
      <c r="E80" s="59"/>
      <c r="F80" s="59"/>
      <c r="G80" s="66" t="n">
        <f aca="false">(G71)</f>
        <v>98650.6</v>
      </c>
    </row>
    <row r="81" customFormat="false" ht="15.75" hidden="false" customHeight="false" outlineLevel="0" collapsed="false">
      <c r="B81" s="64" t="s">
        <v>30</v>
      </c>
      <c r="C81" s="65"/>
      <c r="D81" s="59"/>
      <c r="E81" s="59"/>
      <c r="F81" s="59"/>
      <c r="G81" s="67" t="n">
        <f aca="false">50500*0</f>
        <v>0</v>
      </c>
      <c r="H81" s="68" t="s">
        <v>31</v>
      </c>
      <c r="I81" s="69" t="n">
        <f aca="false">G81/G80</f>
        <v>0</v>
      </c>
      <c r="J81" s="69"/>
      <c r="M81" s="70" t="s">
        <v>32</v>
      </c>
      <c r="N81" s="71" t="n">
        <v>11</v>
      </c>
      <c r="O81" s="70" t="s">
        <v>32</v>
      </c>
      <c r="P81" s="71" t="n">
        <v>12</v>
      </c>
      <c r="Q81" s="72" t="n">
        <v>10</v>
      </c>
      <c r="R81" s="43" t="n">
        <f aca="false">ROUND(R71*(1-1/(100+Q81)*100),2)</f>
        <v>0</v>
      </c>
    </row>
    <row r="82" customFormat="false" ht="15" hidden="false" customHeight="false" outlineLevel="0" collapsed="false">
      <c r="B82" s="73" t="s">
        <v>33</v>
      </c>
      <c r="C82" s="73"/>
    </row>
    <row r="83" customFormat="false" ht="15" hidden="false" customHeight="false" outlineLevel="0" collapsed="false">
      <c r="B83" s="74" t="s">
        <v>34</v>
      </c>
      <c r="C83" s="74"/>
      <c r="D83" s="74"/>
      <c r="E83" s="74"/>
      <c r="F83" s="74"/>
      <c r="G83" s="75" t="n">
        <f aca="false">G80-G73</f>
        <v>-4969.39999999999</v>
      </c>
    </row>
    <row r="84" customFormat="false" ht="15" hidden="false" customHeight="false" outlineLevel="0" collapsed="false">
      <c r="B84" s="0" t="s">
        <v>35</v>
      </c>
    </row>
    <row r="85" customFormat="false" ht="15" hidden="false" customHeight="false" outlineLevel="0" collapsed="false">
      <c r="B85" s="0" t="s">
        <v>36</v>
      </c>
    </row>
    <row r="87" customFormat="false" ht="15" hidden="false" customHeight="false" outlineLevel="0" collapsed="false">
      <c r="B87" s="48" t="s">
        <v>37</v>
      </c>
      <c r="C87" s="76"/>
      <c r="D87" s="77" t="n">
        <v>0</v>
      </c>
      <c r="E87" s="78"/>
      <c r="F87" s="76"/>
      <c r="G87" s="79" t="n">
        <f aca="false">G71*D87/100</f>
        <v>0</v>
      </c>
    </row>
    <row r="88" customFormat="false" ht="15" hidden="false" customHeight="false" outlineLevel="0" collapsed="false">
      <c r="B88" s="48"/>
      <c r="C88" s="76"/>
      <c r="D88" s="77"/>
      <c r="E88" s="78"/>
      <c r="F88" s="76"/>
      <c r="G88" s="79"/>
    </row>
    <row r="89" customFormat="false" ht="15" hidden="false" customHeight="false" outlineLevel="0" collapsed="false">
      <c r="B89" s="48" t="s">
        <v>38</v>
      </c>
      <c r="C89" s="76"/>
      <c r="D89" s="77" t="n">
        <v>10</v>
      </c>
      <c r="E89" s="78"/>
      <c r="F89" s="76"/>
      <c r="G89" s="79" t="n">
        <f aca="false">G71*D89/100</f>
        <v>9865.06</v>
      </c>
    </row>
  </sheetData>
  <autoFilter ref="A4:O73"/>
  <mergeCells count="13">
    <mergeCell ref="A1:O1"/>
    <mergeCell ref="A2:O2"/>
    <mergeCell ref="F3:G3"/>
    <mergeCell ref="H3:I3"/>
    <mergeCell ref="J3:K3"/>
    <mergeCell ref="L3:M3"/>
    <mergeCell ref="N3:O3"/>
    <mergeCell ref="Q3:R3"/>
    <mergeCell ref="B70:J70"/>
    <mergeCell ref="A71:E71"/>
    <mergeCell ref="B73:E73"/>
    <mergeCell ref="I81:J81"/>
    <mergeCell ref="B83:F83"/>
  </mergeCells>
  <printOptions headings="false" gridLines="false" gridLinesSet="true" horizontalCentered="false" verticalCentered="false"/>
  <pageMargins left="0.220138888888889" right="0.3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85"/>
    <col collapsed="false" customWidth="true" hidden="false" outlineLevel="0" max="2" min="2" style="81" width="37.28"/>
    <col collapsed="false" customWidth="true" hidden="false" outlineLevel="0" max="3" min="3" style="82" width="21.13"/>
    <col collapsed="false" customWidth="true" hidden="false" outlineLevel="0" max="4" min="4" style="80" width="13.56"/>
    <col collapsed="false" customWidth="true" hidden="false" outlineLevel="0" max="5" min="5" style="80" width="8.56"/>
    <col collapsed="false" customWidth="true" hidden="false" outlineLevel="0" max="6" min="6" style="80" width="7.7"/>
    <col collapsed="false" customWidth="false" hidden="false" outlineLevel="0" max="7" min="7" style="80" width="9.14"/>
    <col collapsed="false" customWidth="true" hidden="false" outlineLevel="0" max="8" min="8" style="80" width="9.28"/>
    <col collapsed="false" customWidth="true" hidden="false" outlineLevel="0" max="9" min="9" style="80" width="11.28"/>
    <col collapsed="false" customWidth="true" hidden="false" outlineLevel="0" max="10" min="10" style="80" width="16.7"/>
    <col collapsed="false" customWidth="false" hidden="false" outlineLevel="0" max="11" min="11" style="80" width="9.14"/>
    <col collapsed="false" customWidth="true" hidden="false" outlineLevel="0" max="12" min="12" style="80" width="15.13"/>
    <col collapsed="false" customWidth="true" hidden="false" outlineLevel="0" max="13" min="13" style="80" width="10.28"/>
    <col collapsed="false" customWidth="false" hidden="false" outlineLevel="0" max="257" min="14" style="80" width="9.14"/>
  </cols>
  <sheetData>
    <row r="1" customFormat="false" ht="16.5" hidden="false" customHeight="true" outlineLevel="0" collapsed="false">
      <c r="A1" s="83" t="s">
        <v>10</v>
      </c>
      <c r="B1" s="84"/>
      <c r="C1" s="85"/>
      <c r="D1" s="86"/>
      <c r="E1" s="86"/>
      <c r="F1" s="87" t="n">
        <f aca="false">SUBTOTAL(3,F3:F38)</f>
        <v>16</v>
      </c>
      <c r="G1" s="87" t="n">
        <f aca="false">SUBTOTAL(9,G3:G38)</f>
        <v>155</v>
      </c>
      <c r="H1" s="87" t="n">
        <f aca="false">I1/G1</f>
        <v>636.451612903226</v>
      </c>
      <c r="I1" s="88" t="n">
        <f aca="false">SUBTOTAL(9,I3:I38)</f>
        <v>98650</v>
      </c>
      <c r="J1" s="89" t="s">
        <v>39</v>
      </c>
      <c r="K1" s="89"/>
      <c r="L1" s="89"/>
      <c r="M1" s="89"/>
    </row>
    <row r="2" customFormat="false" ht="12.75" hidden="false" customHeight="true" outlineLevel="0" collapsed="false">
      <c r="A2" s="83"/>
      <c r="B2" s="90" t="s">
        <v>40</v>
      </c>
      <c r="C2" s="91" t="s">
        <v>41</v>
      </c>
      <c r="D2" s="92" t="s">
        <v>42</v>
      </c>
      <c r="E2" s="92" t="s">
        <v>43</v>
      </c>
      <c r="F2" s="93" t="s">
        <v>44</v>
      </c>
      <c r="G2" s="93" t="s">
        <v>45</v>
      </c>
      <c r="H2" s="86" t="s">
        <v>46</v>
      </c>
      <c r="I2" s="86"/>
      <c r="J2" s="94" t="s">
        <v>47</v>
      </c>
      <c r="K2" s="94" t="s">
        <v>48</v>
      </c>
      <c r="L2" s="94" t="s">
        <v>49</v>
      </c>
      <c r="M2" s="94" t="s">
        <v>50</v>
      </c>
    </row>
    <row r="3" s="104" customFormat="true" ht="24.75" hidden="false" customHeight="true" outlineLevel="0" collapsed="false">
      <c r="A3" s="95" t="s">
        <v>51</v>
      </c>
      <c r="B3" s="96" t="s">
        <v>52</v>
      </c>
      <c r="C3" s="96" t="s">
        <v>53</v>
      </c>
      <c r="D3" s="96"/>
      <c r="E3" s="97" t="s">
        <v>54</v>
      </c>
      <c r="F3" s="98" t="s">
        <v>55</v>
      </c>
      <c r="G3" s="99" t="n">
        <v>70</v>
      </c>
      <c r="H3" s="100" t="n">
        <v>550</v>
      </c>
      <c r="I3" s="101" t="n">
        <f aca="false">H3*G3</f>
        <v>38500</v>
      </c>
      <c r="J3" s="102" t="s">
        <v>56</v>
      </c>
      <c r="K3" s="103" t="s">
        <v>57</v>
      </c>
      <c r="L3" s="103" t="s">
        <v>58</v>
      </c>
      <c r="M3" s="103" t="n">
        <v>1600</v>
      </c>
    </row>
    <row r="4" s="104" customFormat="true" ht="24.75" hidden="false" customHeight="true" outlineLevel="0" collapsed="false">
      <c r="A4" s="95" t="s">
        <v>51</v>
      </c>
      <c r="B4" s="96" t="s">
        <v>59</v>
      </c>
      <c r="C4" s="96" t="s">
        <v>60</v>
      </c>
      <c r="D4" s="96"/>
      <c r="E4" s="97" t="s">
        <v>61</v>
      </c>
      <c r="F4" s="98" t="s">
        <v>55</v>
      </c>
      <c r="G4" s="99" t="n">
        <v>15</v>
      </c>
      <c r="H4" s="100" t="n">
        <v>1190</v>
      </c>
      <c r="I4" s="101" t="n">
        <f aca="false">H4*G4</f>
        <v>17850</v>
      </c>
      <c r="J4" s="102" t="s">
        <v>56</v>
      </c>
      <c r="K4" s="103" t="s">
        <v>57</v>
      </c>
      <c r="L4" s="103" t="s">
        <v>58</v>
      </c>
      <c r="M4" s="105" t="n">
        <v>10000</v>
      </c>
    </row>
    <row r="5" s="106" customFormat="true" ht="24.75" hidden="false" customHeight="true" outlineLevel="0" collapsed="false">
      <c r="A5" s="95" t="s">
        <v>51</v>
      </c>
      <c r="B5" s="96" t="s">
        <v>62</v>
      </c>
      <c r="C5" s="96" t="s">
        <v>63</v>
      </c>
      <c r="D5" s="96"/>
      <c r="E5" s="97" t="n">
        <v>3000</v>
      </c>
      <c r="F5" s="98" t="s">
        <v>55</v>
      </c>
      <c r="G5" s="99" t="n">
        <v>40</v>
      </c>
      <c r="H5" s="100" t="n">
        <v>390</v>
      </c>
      <c r="I5" s="101" t="n">
        <f aca="false">H5*G5</f>
        <v>15600</v>
      </c>
      <c r="J5" s="102" t="s">
        <v>56</v>
      </c>
      <c r="K5" s="103" t="s">
        <v>57</v>
      </c>
      <c r="L5" s="103" t="s">
        <v>58</v>
      </c>
      <c r="M5" s="105" t="n">
        <v>3000</v>
      </c>
    </row>
    <row r="6" s="106" customFormat="true" ht="24.75" hidden="false" customHeight="true" outlineLevel="0" collapsed="false">
      <c r="A6" s="95" t="s">
        <v>51</v>
      </c>
      <c r="B6" s="96" t="s">
        <v>64</v>
      </c>
      <c r="C6" s="96" t="s">
        <v>65</v>
      </c>
      <c r="D6" s="96"/>
      <c r="E6" s="97" t="n">
        <v>15000</v>
      </c>
      <c r="F6" s="98" t="s">
        <v>55</v>
      </c>
      <c r="G6" s="99" t="n">
        <v>10</v>
      </c>
      <c r="H6" s="100" t="n">
        <v>1090</v>
      </c>
      <c r="I6" s="101" t="n">
        <f aca="false">H6*G6</f>
        <v>10900</v>
      </c>
      <c r="J6" s="102" t="s">
        <v>56</v>
      </c>
      <c r="K6" s="103" t="s">
        <v>57</v>
      </c>
      <c r="L6" s="103" t="s">
        <v>58</v>
      </c>
      <c r="M6" s="105" t="n">
        <v>15000</v>
      </c>
    </row>
    <row r="7" s="106" customFormat="true" ht="24.75" hidden="false" customHeight="true" outlineLevel="0" collapsed="false">
      <c r="A7" s="95" t="s">
        <v>51</v>
      </c>
      <c r="B7" s="96" t="s">
        <v>66</v>
      </c>
      <c r="C7" s="96" t="s">
        <v>67</v>
      </c>
      <c r="D7" s="96"/>
      <c r="E7" s="97" t="s">
        <v>68</v>
      </c>
      <c r="F7" s="98" t="s">
        <v>55</v>
      </c>
      <c r="G7" s="99" t="n">
        <v>20</v>
      </c>
      <c r="H7" s="100" t="n">
        <v>790</v>
      </c>
      <c r="I7" s="101" t="n">
        <f aca="false">H7*G7</f>
        <v>15800</v>
      </c>
      <c r="J7" s="102" t="s">
        <v>56</v>
      </c>
      <c r="K7" s="103" t="s">
        <v>57</v>
      </c>
      <c r="L7" s="103" t="s">
        <v>58</v>
      </c>
      <c r="M7" s="105" t="n">
        <v>1500</v>
      </c>
    </row>
    <row r="8" s="106" customFormat="true" ht="24.75" hidden="false" customHeight="true" outlineLevel="0" collapsed="false">
      <c r="A8" s="95" t="s">
        <v>51</v>
      </c>
      <c r="B8" s="96"/>
      <c r="C8" s="96"/>
      <c r="D8" s="96"/>
      <c r="E8" s="96"/>
      <c r="F8" s="98"/>
      <c r="G8" s="107"/>
      <c r="H8" s="100"/>
      <c r="I8" s="101"/>
      <c r="J8" s="102"/>
      <c r="K8" s="103"/>
      <c r="L8" s="103"/>
      <c r="M8" s="105"/>
    </row>
    <row r="9" s="106" customFormat="true" ht="24.75" hidden="false" customHeight="true" outlineLevel="0" collapsed="false">
      <c r="A9" s="95" t="s">
        <v>51</v>
      </c>
      <c r="B9" s="96"/>
      <c r="C9" s="96"/>
      <c r="D9" s="96"/>
      <c r="E9" s="96"/>
      <c r="F9" s="98"/>
      <c r="G9" s="99"/>
      <c r="H9" s="100"/>
      <c r="I9" s="101"/>
      <c r="J9" s="102"/>
      <c r="K9" s="103"/>
      <c r="L9" s="103"/>
      <c r="M9" s="105"/>
    </row>
    <row r="10" s="106" customFormat="true" ht="24.75" hidden="false" customHeight="true" outlineLevel="0" collapsed="false">
      <c r="A10" s="95" t="s">
        <v>51</v>
      </c>
      <c r="B10" s="96"/>
      <c r="C10" s="96"/>
      <c r="D10" s="96"/>
      <c r="E10" s="96"/>
      <c r="F10" s="98"/>
      <c r="G10" s="99"/>
      <c r="H10" s="100"/>
      <c r="I10" s="101"/>
      <c r="J10" s="102"/>
      <c r="K10" s="103"/>
      <c r="L10" s="103"/>
      <c r="M10" s="105"/>
    </row>
    <row r="11" s="106" customFormat="true" ht="24.75" hidden="false" customHeight="true" outlineLevel="0" collapsed="false">
      <c r="A11" s="95" t="s">
        <v>51</v>
      </c>
      <c r="B11" s="96"/>
      <c r="C11" s="96"/>
      <c r="D11" s="96"/>
      <c r="E11" s="96"/>
      <c r="F11" s="98"/>
      <c r="G11" s="99"/>
      <c r="H11" s="100"/>
      <c r="I11" s="101"/>
      <c r="J11" s="102"/>
      <c r="K11" s="103"/>
      <c r="L11" s="103"/>
      <c r="M11" s="105"/>
    </row>
    <row r="12" s="106" customFormat="true" ht="12.75" hidden="false" customHeight="false" outlineLevel="0" collapsed="false">
      <c r="A12" s="95"/>
      <c r="B12" s="96"/>
      <c r="C12" s="96"/>
      <c r="D12" s="96"/>
      <c r="E12" s="96"/>
      <c r="F12" s="108"/>
      <c r="G12" s="99"/>
      <c r="H12" s="100"/>
      <c r="I12" s="101" t="n">
        <f aca="false">H12*G12</f>
        <v>0</v>
      </c>
      <c r="J12" s="102"/>
      <c r="K12" s="103"/>
      <c r="L12" s="103"/>
      <c r="M12" s="105"/>
    </row>
    <row r="13" s="106" customFormat="true" ht="12.75" hidden="false" customHeight="false" outlineLevel="0" collapsed="false">
      <c r="A13" s="95"/>
      <c r="B13" s="96"/>
      <c r="C13" s="96"/>
      <c r="D13" s="96"/>
      <c r="E13" s="96"/>
      <c r="F13" s="98"/>
      <c r="G13" s="99"/>
      <c r="H13" s="100"/>
      <c r="I13" s="101" t="n">
        <f aca="false">H13*G13</f>
        <v>0</v>
      </c>
      <c r="J13" s="102"/>
      <c r="K13" s="103"/>
      <c r="L13" s="103" t="s">
        <v>69</v>
      </c>
      <c r="M13" s="105"/>
    </row>
    <row r="14" s="106" customFormat="true" ht="12.75" hidden="false" customHeight="false" outlineLevel="0" collapsed="false">
      <c r="A14" s="95"/>
      <c r="B14" s="96"/>
      <c r="C14" s="96"/>
      <c r="D14" s="96"/>
      <c r="E14" s="96"/>
      <c r="F14" s="98" t="s">
        <v>70</v>
      </c>
      <c r="G14" s="99"/>
      <c r="H14" s="100"/>
      <c r="I14" s="101" t="n">
        <f aca="false">H14*G14</f>
        <v>0</v>
      </c>
      <c r="J14" s="109"/>
      <c r="K14" s="109"/>
    </row>
    <row r="15" s="106" customFormat="true" ht="12.75" hidden="false" customHeight="false" outlineLevel="0" collapsed="false">
      <c r="A15" s="95"/>
      <c r="B15" s="96"/>
      <c r="C15" s="96"/>
      <c r="D15" s="96"/>
      <c r="E15" s="96"/>
      <c r="F15" s="98" t="s">
        <v>70</v>
      </c>
      <c r="G15" s="99"/>
      <c r="H15" s="100"/>
      <c r="I15" s="101" t="n">
        <f aca="false">H15*G15</f>
        <v>0</v>
      </c>
      <c r="J15" s="109"/>
      <c r="K15" s="109"/>
    </row>
    <row r="16" s="106" customFormat="true" ht="12.75" hidden="false" customHeight="false" outlineLevel="0" collapsed="false">
      <c r="A16" s="95"/>
      <c r="B16" s="96"/>
      <c r="C16" s="96"/>
      <c r="D16" s="96"/>
      <c r="E16" s="96"/>
      <c r="F16" s="98" t="s">
        <v>70</v>
      </c>
      <c r="G16" s="99"/>
      <c r="H16" s="100"/>
      <c r="I16" s="101" t="n">
        <f aca="false">H16*G16</f>
        <v>0</v>
      </c>
      <c r="J16" s="109"/>
      <c r="K16" s="109"/>
    </row>
    <row r="17" s="106" customFormat="true" ht="12.75" hidden="false" customHeight="true" outlineLevel="0" collapsed="false">
      <c r="A17" s="95"/>
      <c r="B17" s="96"/>
      <c r="C17" s="110"/>
      <c r="D17" s="111"/>
      <c r="E17" s="32"/>
      <c r="F17" s="96" t="s">
        <v>70</v>
      </c>
      <c r="G17" s="99"/>
      <c r="H17" s="100"/>
      <c r="I17" s="101" t="n">
        <f aca="false">H17*G17</f>
        <v>0</v>
      </c>
      <c r="J17" s="109"/>
      <c r="K17" s="109"/>
    </row>
    <row r="18" s="106" customFormat="true" ht="12.75" hidden="false" customHeight="false" outlineLevel="0" collapsed="false">
      <c r="A18" s="95"/>
      <c r="B18" s="96"/>
      <c r="C18" s="110"/>
      <c r="D18" s="111"/>
      <c r="E18" s="32"/>
      <c r="F18" s="96" t="s">
        <v>70</v>
      </c>
      <c r="G18" s="99"/>
      <c r="H18" s="100"/>
      <c r="I18" s="101" t="n">
        <f aca="false">H18*G18</f>
        <v>0</v>
      </c>
      <c r="J18" s="109"/>
      <c r="K18" s="109"/>
    </row>
    <row r="19" s="106" customFormat="true" ht="12.75" hidden="false" customHeight="false" outlineLevel="0" collapsed="false">
      <c r="A19" s="95"/>
      <c r="B19" s="96"/>
      <c r="C19" s="110"/>
      <c r="D19" s="111"/>
      <c r="E19" s="32"/>
      <c r="F19" s="96" t="s">
        <v>70</v>
      </c>
      <c r="G19" s="99"/>
      <c r="H19" s="100"/>
      <c r="I19" s="101" t="n">
        <f aca="false">H19*G19</f>
        <v>0</v>
      </c>
      <c r="J19" s="109"/>
      <c r="K19" s="109"/>
    </row>
    <row r="20" s="106" customFormat="true" ht="12.75" hidden="false" customHeight="false" outlineLevel="0" collapsed="false">
      <c r="A20" s="95"/>
      <c r="B20" s="96"/>
      <c r="C20" s="110"/>
      <c r="D20" s="111"/>
      <c r="E20" s="32"/>
      <c r="F20" s="96" t="s">
        <v>70</v>
      </c>
      <c r="G20" s="99"/>
      <c r="H20" s="100"/>
      <c r="I20" s="101" t="n">
        <f aca="false">H20*G20</f>
        <v>0</v>
      </c>
      <c r="J20" s="109"/>
      <c r="K20" s="109"/>
    </row>
    <row r="21" s="106" customFormat="true" ht="12.75" hidden="false" customHeight="false" outlineLevel="0" collapsed="false">
      <c r="A21" s="95"/>
      <c r="B21" s="96"/>
      <c r="C21" s="110"/>
      <c r="D21" s="111"/>
      <c r="E21" s="32"/>
      <c r="F21" s="96" t="s">
        <v>70</v>
      </c>
      <c r="G21" s="99"/>
      <c r="H21" s="100"/>
      <c r="I21" s="101" t="n">
        <f aca="false">H21*G21</f>
        <v>0</v>
      </c>
      <c r="J21" s="109"/>
      <c r="K21" s="109"/>
    </row>
    <row r="22" s="106" customFormat="true" ht="12.75" hidden="false" customHeight="false" outlineLevel="0" collapsed="false">
      <c r="A22" s="95"/>
      <c r="B22" s="96"/>
      <c r="C22" s="110"/>
      <c r="D22" s="111"/>
      <c r="E22" s="32"/>
      <c r="F22" s="96" t="s">
        <v>70</v>
      </c>
      <c r="G22" s="99"/>
      <c r="H22" s="100"/>
      <c r="I22" s="101" t="n">
        <f aca="false">H22*G22</f>
        <v>0</v>
      </c>
      <c r="J22" s="109"/>
      <c r="K22" s="109"/>
    </row>
    <row r="23" customFormat="false" ht="12.75" hidden="false" customHeight="false" outlineLevel="0" collapsed="false">
      <c r="A23" s="95"/>
      <c r="B23" s="96"/>
      <c r="C23" s="110"/>
      <c r="D23" s="111"/>
      <c r="E23" s="32"/>
      <c r="F23" s="96" t="s">
        <v>70</v>
      </c>
      <c r="G23" s="99"/>
      <c r="H23" s="100"/>
      <c r="I23" s="101" t="n">
        <f aca="false">H23*G23</f>
        <v>0</v>
      </c>
      <c r="J23" s="112"/>
      <c r="K23" s="112"/>
    </row>
    <row r="24" customFormat="false" ht="12.75" hidden="false" customHeight="false" outlineLevel="0" collapsed="false">
      <c r="A24" s="95"/>
      <c r="B24" s="96"/>
      <c r="C24" s="110"/>
      <c r="D24" s="111"/>
      <c r="E24" s="32"/>
      <c r="F24" s="96" t="s">
        <v>70</v>
      </c>
      <c r="G24" s="99"/>
      <c r="H24" s="100"/>
      <c r="I24" s="101" t="n">
        <f aca="false">H24*G24</f>
        <v>0</v>
      </c>
      <c r="J24" s="112"/>
      <c r="K24" s="112"/>
    </row>
    <row r="25" customFormat="false" ht="12.75" hidden="false" customHeight="false" outlineLevel="0" collapsed="false">
      <c r="A25" s="96"/>
      <c r="B25" s="96"/>
      <c r="C25" s="110"/>
      <c r="D25" s="111"/>
      <c r="E25" s="32"/>
      <c r="F25" s="96"/>
      <c r="G25" s="99"/>
      <c r="H25" s="100"/>
      <c r="I25" s="101" t="n">
        <f aca="false">H25*G25</f>
        <v>0</v>
      </c>
    </row>
    <row r="26" customFormat="false" ht="12.75" hidden="false" customHeight="false" outlineLevel="0" collapsed="false">
      <c r="A26" s="96"/>
      <c r="B26" s="96"/>
      <c r="C26" s="110"/>
      <c r="D26" s="111"/>
      <c r="E26" s="32"/>
      <c r="F26" s="96"/>
      <c r="G26" s="99"/>
      <c r="H26" s="100"/>
      <c r="I26" s="101" t="n">
        <f aca="false">H26*G26</f>
        <v>0</v>
      </c>
    </row>
    <row r="27" customFormat="false" ht="12.75" hidden="false" customHeight="false" outlineLevel="0" collapsed="false">
      <c r="G27" s="99"/>
      <c r="H27" s="100"/>
    </row>
    <row r="28" customFormat="false" ht="12.75" hidden="false" customHeight="false" outlineLevel="0" collapsed="false">
      <c r="G28" s="99"/>
      <c r="H28" s="100"/>
    </row>
    <row r="29" customFormat="false" ht="12.75" hidden="false" customHeight="false" outlineLevel="0" collapsed="false">
      <c r="G29" s="99"/>
      <c r="H29" s="100"/>
    </row>
    <row r="30" customFormat="false" ht="12.75" hidden="false" customHeight="false" outlineLevel="0" collapsed="false">
      <c r="G30" s="99"/>
      <c r="H30" s="100"/>
    </row>
    <row r="31" customFormat="false" ht="12.75" hidden="false" customHeight="false" outlineLevel="0" collapsed="false">
      <c r="G31" s="99"/>
      <c r="H31" s="100"/>
    </row>
    <row r="32" customFormat="false" ht="12.75" hidden="false" customHeight="false" outlineLevel="0" collapsed="false">
      <c r="G32" s="99"/>
      <c r="H32" s="100"/>
    </row>
    <row r="33" customFormat="false" ht="12.75" hidden="false" customHeight="false" outlineLevel="0" collapsed="false">
      <c r="G33" s="99"/>
      <c r="H33" s="100"/>
    </row>
    <row r="34" customFormat="false" ht="12.75" hidden="false" customHeight="false" outlineLevel="0" collapsed="false">
      <c r="G34" s="99"/>
      <c r="H34" s="100"/>
    </row>
    <row r="35" customFormat="false" ht="12.75" hidden="false" customHeight="false" outlineLevel="0" collapsed="false">
      <c r="G35" s="99"/>
      <c r="H35" s="100"/>
    </row>
    <row r="36" customFormat="false" ht="12.75" hidden="false" customHeight="false" outlineLevel="0" collapsed="false">
      <c r="G36" s="99"/>
      <c r="H36" s="100"/>
    </row>
    <row r="37" customFormat="false" ht="12.75" hidden="false" customHeight="false" outlineLevel="0" collapsed="false">
      <c r="G37" s="99"/>
      <c r="H37" s="100"/>
    </row>
    <row r="38" customFormat="false" ht="12.75" hidden="false" customHeight="false" outlineLevel="0" collapsed="false">
      <c r="G38" s="99"/>
      <c r="H38" s="100"/>
    </row>
    <row r="39" customFormat="false" ht="12.75" hidden="false" customHeight="false" outlineLevel="0" collapsed="false">
      <c r="G39" s="99"/>
      <c r="H39" s="100"/>
    </row>
    <row r="40" customFormat="false" ht="12.75" hidden="false" customHeight="false" outlineLevel="0" collapsed="false">
      <c r="G40" s="99"/>
      <c r="H40" s="100"/>
    </row>
    <row r="41" customFormat="false" ht="12.75" hidden="false" customHeight="false" outlineLevel="0" collapsed="false">
      <c r="G41" s="99"/>
      <c r="H41" s="100"/>
    </row>
    <row r="42" customFormat="false" ht="12.75" hidden="false" customHeight="false" outlineLevel="0" collapsed="false">
      <c r="G42" s="99"/>
      <c r="H42" s="100"/>
    </row>
    <row r="43" customFormat="false" ht="12.75" hidden="false" customHeight="false" outlineLevel="0" collapsed="false">
      <c r="G43" s="99"/>
      <c r="H43" s="100"/>
    </row>
    <row r="44" customFormat="false" ht="12.75" hidden="false" customHeight="false" outlineLevel="0" collapsed="false">
      <c r="G44" s="99"/>
      <c r="H44" s="100"/>
    </row>
    <row r="45" customFormat="false" ht="12.75" hidden="false" customHeight="false" outlineLevel="0" collapsed="false">
      <c r="G45" s="99"/>
      <c r="H45" s="100"/>
    </row>
    <row r="46" customFormat="false" ht="12.75" hidden="false" customHeight="false" outlineLevel="0" collapsed="false">
      <c r="G46" s="99"/>
      <c r="H46" s="100"/>
    </row>
    <row r="47" customFormat="false" ht="12.75" hidden="false" customHeight="false" outlineLevel="0" collapsed="false">
      <c r="G47" s="99"/>
      <c r="H47" s="100"/>
    </row>
    <row r="48" customFormat="false" ht="12.75" hidden="false" customHeight="false" outlineLevel="0" collapsed="false">
      <c r="G48" s="99"/>
      <c r="H48" s="100"/>
    </row>
    <row r="49" customFormat="false" ht="12.75" hidden="false" customHeight="false" outlineLevel="0" collapsed="false">
      <c r="G49" s="99"/>
      <c r="H49" s="100"/>
    </row>
    <row r="50" customFormat="false" ht="12.75" hidden="false" customHeight="false" outlineLevel="0" collapsed="false">
      <c r="G50" s="99"/>
      <c r="H50" s="100"/>
    </row>
    <row r="51" customFormat="false" ht="12.75" hidden="false" customHeight="false" outlineLevel="0" collapsed="false">
      <c r="G51" s="99"/>
      <c r="H51" s="100"/>
    </row>
    <row r="52" customFormat="false" ht="12.75" hidden="false" customHeight="false" outlineLevel="0" collapsed="false">
      <c r="G52" s="99"/>
      <c r="H52" s="100"/>
    </row>
    <row r="53" customFormat="false" ht="12.75" hidden="false" customHeight="false" outlineLevel="0" collapsed="false">
      <c r="G53" s="99"/>
      <c r="H53" s="100"/>
    </row>
    <row r="54" customFormat="false" ht="12.75" hidden="false" customHeight="false" outlineLevel="0" collapsed="false">
      <c r="G54" s="99"/>
      <c r="H54" s="100"/>
    </row>
    <row r="55" customFormat="false" ht="12.75" hidden="false" customHeight="false" outlineLevel="0" collapsed="false">
      <c r="G55" s="99"/>
      <c r="H55" s="100"/>
    </row>
    <row r="56" customFormat="false" ht="12.75" hidden="false" customHeight="false" outlineLevel="0" collapsed="false">
      <c r="G56" s="99"/>
      <c r="H56" s="100"/>
    </row>
    <row r="57" customFormat="false" ht="12.75" hidden="false" customHeight="false" outlineLevel="0" collapsed="false">
      <c r="G57" s="99"/>
      <c r="H57" s="100"/>
    </row>
    <row r="58" customFormat="false" ht="12.75" hidden="false" customHeight="false" outlineLevel="0" collapsed="false">
      <c r="G58" s="99"/>
      <c r="H58" s="100"/>
    </row>
    <row r="59" customFormat="false" ht="12.75" hidden="false" customHeight="false" outlineLevel="0" collapsed="false">
      <c r="G59" s="99"/>
      <c r="H59" s="100"/>
    </row>
    <row r="60" customFormat="false" ht="12.75" hidden="false" customHeight="false" outlineLevel="0" collapsed="false">
      <c r="G60" s="99"/>
      <c r="H60" s="100"/>
    </row>
    <row r="61" customFormat="false" ht="12.75" hidden="false" customHeight="false" outlineLevel="0" collapsed="false">
      <c r="G61" s="99"/>
      <c r="H61" s="100"/>
    </row>
    <row r="62" customFormat="false" ht="12.75" hidden="false" customHeight="false" outlineLevel="0" collapsed="false">
      <c r="G62" s="99"/>
      <c r="H62" s="100"/>
    </row>
    <row r="63" customFormat="false" ht="12.75" hidden="false" customHeight="false" outlineLevel="0" collapsed="false">
      <c r="G63" s="99"/>
      <c r="H63" s="100"/>
    </row>
    <row r="64" customFormat="false" ht="12.75" hidden="false" customHeight="false" outlineLevel="0" collapsed="false">
      <c r="G64" s="99"/>
      <c r="H64" s="100"/>
    </row>
    <row r="65" customFormat="false" ht="12.75" hidden="false" customHeight="false" outlineLevel="0" collapsed="false">
      <c r="G65" s="99"/>
      <c r="H65" s="100"/>
    </row>
    <row r="66" customFormat="false" ht="12.75" hidden="false" customHeight="false" outlineLevel="0" collapsed="false">
      <c r="G66" s="99"/>
      <c r="H66" s="100"/>
    </row>
    <row r="67" customFormat="false" ht="12.75" hidden="false" customHeight="false" outlineLevel="0" collapsed="false">
      <c r="G67" s="99"/>
      <c r="H67" s="100"/>
    </row>
    <row r="68" customFormat="false" ht="12.75" hidden="false" customHeight="false" outlineLevel="0" collapsed="false">
      <c r="G68" s="99"/>
      <c r="H68" s="100"/>
    </row>
    <row r="69" customFormat="false" ht="12.75" hidden="false" customHeight="false" outlineLevel="0" collapsed="false">
      <c r="G69" s="99"/>
      <c r="H69" s="100"/>
    </row>
    <row r="70" customFormat="false" ht="12.75" hidden="false" customHeight="false" outlineLevel="0" collapsed="false">
      <c r="G70" s="99"/>
      <c r="H70" s="100"/>
    </row>
    <row r="71" customFormat="false" ht="12.75" hidden="false" customHeight="false" outlineLevel="0" collapsed="false">
      <c r="G71" s="99"/>
      <c r="H71" s="100"/>
    </row>
    <row r="72" customFormat="false" ht="12.75" hidden="false" customHeight="false" outlineLevel="0" collapsed="false">
      <c r="G72" s="99"/>
      <c r="H72" s="100"/>
    </row>
    <row r="73" customFormat="false" ht="12.75" hidden="false" customHeight="false" outlineLevel="0" collapsed="false">
      <c r="G73" s="99"/>
      <c r="H73" s="100"/>
    </row>
    <row r="74" customFormat="false" ht="12.75" hidden="false" customHeight="false" outlineLevel="0" collapsed="false">
      <c r="G74" s="99"/>
      <c r="H74" s="100"/>
    </row>
    <row r="75" customFormat="false" ht="12.75" hidden="false" customHeight="false" outlineLevel="0" collapsed="false">
      <c r="G75" s="99"/>
      <c r="H75" s="100"/>
    </row>
    <row r="76" customFormat="false" ht="12.75" hidden="false" customHeight="false" outlineLevel="0" collapsed="false">
      <c r="G76" s="99"/>
      <c r="H76" s="100"/>
    </row>
    <row r="77" customFormat="false" ht="12.75" hidden="false" customHeight="false" outlineLevel="0" collapsed="false">
      <c r="G77" s="99"/>
      <c r="H77" s="100"/>
    </row>
    <row r="78" customFormat="false" ht="12.75" hidden="false" customHeight="false" outlineLevel="0" collapsed="false">
      <c r="G78" s="99"/>
      <c r="H78" s="100"/>
    </row>
    <row r="79" customFormat="false" ht="12.75" hidden="false" customHeight="false" outlineLevel="0" collapsed="false">
      <c r="G79" s="99"/>
      <c r="H79" s="100"/>
    </row>
    <row r="80" customFormat="false" ht="12.75" hidden="false" customHeight="false" outlineLevel="0" collapsed="false">
      <c r="G80" s="99"/>
      <c r="H80" s="100"/>
    </row>
    <row r="81" customFormat="false" ht="12.75" hidden="false" customHeight="false" outlineLevel="0" collapsed="false">
      <c r="G81" s="99"/>
      <c r="H81" s="100"/>
    </row>
    <row r="82" customFormat="false" ht="12.75" hidden="false" customHeight="false" outlineLevel="0" collapsed="false">
      <c r="G82" s="99"/>
      <c r="H82" s="100"/>
    </row>
    <row r="83" customFormat="false" ht="12.75" hidden="false" customHeight="false" outlineLevel="0" collapsed="false">
      <c r="G83" s="99"/>
      <c r="H83" s="100"/>
    </row>
    <row r="84" customFormat="false" ht="12.75" hidden="false" customHeight="false" outlineLevel="0" collapsed="false">
      <c r="G84" s="99"/>
      <c r="H84" s="100"/>
    </row>
    <row r="85" customFormat="false" ht="12.75" hidden="false" customHeight="false" outlineLevel="0" collapsed="false">
      <c r="G85" s="99"/>
      <c r="H85" s="100"/>
    </row>
    <row r="86" customFormat="false" ht="12.75" hidden="false" customHeight="false" outlineLevel="0" collapsed="false">
      <c r="G86" s="99"/>
      <c r="H86" s="100"/>
    </row>
    <row r="87" customFormat="false" ht="12.75" hidden="false" customHeight="false" outlineLevel="0" collapsed="false">
      <c r="G87" s="99"/>
      <c r="H87" s="100"/>
    </row>
    <row r="88" customFormat="false" ht="12.75" hidden="false" customHeight="false" outlineLevel="0" collapsed="false">
      <c r="G88" s="99"/>
      <c r="H88" s="100"/>
    </row>
    <row r="89" customFormat="false" ht="12.75" hidden="false" customHeight="false" outlineLevel="0" collapsed="false">
      <c r="G89" s="99"/>
      <c r="H89" s="100"/>
    </row>
    <row r="90" customFormat="false" ht="12.75" hidden="false" customHeight="false" outlineLevel="0" collapsed="false">
      <c r="G90" s="99"/>
      <c r="H90" s="100"/>
    </row>
    <row r="91" customFormat="false" ht="12.75" hidden="false" customHeight="false" outlineLevel="0" collapsed="false">
      <c r="G91" s="99"/>
      <c r="H91" s="100"/>
    </row>
    <row r="92" customFormat="false" ht="12.75" hidden="false" customHeight="false" outlineLevel="0" collapsed="false">
      <c r="G92" s="99"/>
      <c r="H92" s="100"/>
    </row>
    <row r="93" customFormat="false" ht="12.75" hidden="false" customHeight="false" outlineLevel="0" collapsed="false">
      <c r="G93" s="99"/>
      <c r="H93" s="100"/>
    </row>
    <row r="94" customFormat="false" ht="12.75" hidden="false" customHeight="false" outlineLevel="0" collapsed="false">
      <c r="G94" s="99"/>
      <c r="H94" s="100"/>
    </row>
    <row r="95" customFormat="false" ht="12.75" hidden="false" customHeight="false" outlineLevel="0" collapsed="false">
      <c r="G95" s="99"/>
      <c r="H95" s="100"/>
    </row>
    <row r="96" customFormat="false" ht="12.75" hidden="false" customHeight="false" outlineLevel="0" collapsed="false">
      <c r="G96" s="99"/>
      <c r="H96" s="100"/>
    </row>
    <row r="97" customFormat="false" ht="12.75" hidden="false" customHeight="false" outlineLevel="0" collapsed="false">
      <c r="G97" s="99"/>
      <c r="H97" s="100"/>
    </row>
    <row r="98" customFormat="false" ht="12.75" hidden="false" customHeight="false" outlineLevel="0" collapsed="false">
      <c r="G98" s="99"/>
      <c r="H98" s="100"/>
    </row>
    <row r="99" customFormat="false" ht="12.75" hidden="false" customHeight="false" outlineLevel="0" collapsed="false">
      <c r="G99" s="99"/>
      <c r="H99" s="100"/>
    </row>
    <row r="100" customFormat="false" ht="12.75" hidden="false" customHeight="false" outlineLevel="0" collapsed="false">
      <c r="G100" s="99"/>
      <c r="H100" s="100"/>
    </row>
    <row r="101" customFormat="false" ht="12.75" hidden="false" customHeight="false" outlineLevel="0" collapsed="false">
      <c r="G101" s="99"/>
      <c r="H101" s="100"/>
    </row>
    <row r="102" customFormat="false" ht="12.75" hidden="false" customHeight="false" outlineLevel="0" collapsed="false">
      <c r="G102" s="99"/>
      <c r="H102" s="100"/>
    </row>
    <row r="103" customFormat="false" ht="12.75" hidden="false" customHeight="false" outlineLevel="0" collapsed="false">
      <c r="G103" s="99"/>
      <c r="H103" s="100"/>
    </row>
    <row r="104" customFormat="false" ht="12.75" hidden="false" customHeight="false" outlineLevel="0" collapsed="false">
      <c r="G104" s="99"/>
      <c r="H104" s="100"/>
    </row>
    <row r="105" customFormat="false" ht="12.75" hidden="false" customHeight="false" outlineLevel="0" collapsed="false">
      <c r="G105" s="99"/>
      <c r="H105" s="100"/>
    </row>
    <row r="106" customFormat="false" ht="12.75" hidden="false" customHeight="false" outlineLevel="0" collapsed="false">
      <c r="G106" s="99"/>
      <c r="H106" s="100"/>
    </row>
    <row r="107" customFormat="false" ht="12.75" hidden="false" customHeight="false" outlineLevel="0" collapsed="false">
      <c r="G107" s="99"/>
      <c r="H107" s="100"/>
    </row>
    <row r="108" customFormat="false" ht="12.75" hidden="false" customHeight="false" outlineLevel="0" collapsed="false">
      <c r="G108" s="99"/>
      <c r="H108" s="100"/>
    </row>
    <row r="109" customFormat="false" ht="12.75" hidden="false" customHeight="false" outlineLevel="0" collapsed="false">
      <c r="G109" s="99"/>
      <c r="H109" s="100"/>
    </row>
    <row r="110" customFormat="false" ht="12.75" hidden="false" customHeight="false" outlineLevel="0" collapsed="false">
      <c r="G110" s="99"/>
      <c r="H110" s="100"/>
    </row>
    <row r="111" customFormat="false" ht="12.75" hidden="false" customHeight="false" outlineLevel="0" collapsed="false">
      <c r="G111" s="99"/>
      <c r="H111" s="100"/>
    </row>
    <row r="112" customFormat="false" ht="12.75" hidden="false" customHeight="false" outlineLevel="0" collapsed="false">
      <c r="G112" s="99"/>
      <c r="H112" s="100"/>
    </row>
    <row r="113" customFormat="false" ht="12.75" hidden="false" customHeight="false" outlineLevel="0" collapsed="false">
      <c r="G113" s="99"/>
      <c r="H113" s="100"/>
    </row>
    <row r="114" customFormat="false" ht="12.75" hidden="false" customHeight="false" outlineLevel="0" collapsed="false">
      <c r="G114" s="99"/>
      <c r="H114" s="100"/>
    </row>
    <row r="115" customFormat="false" ht="12.75" hidden="false" customHeight="false" outlineLevel="0" collapsed="false">
      <c r="G115" s="99"/>
      <c r="H115" s="100"/>
    </row>
    <row r="116" customFormat="false" ht="12.75" hidden="false" customHeight="false" outlineLevel="0" collapsed="false">
      <c r="G116" s="99"/>
      <c r="H116" s="100"/>
    </row>
    <row r="117" customFormat="false" ht="12.75" hidden="false" customHeight="false" outlineLevel="0" collapsed="false">
      <c r="G117" s="99"/>
      <c r="H117" s="100"/>
    </row>
    <row r="118" customFormat="false" ht="12.75" hidden="false" customHeight="false" outlineLevel="0" collapsed="false">
      <c r="G118" s="99"/>
      <c r="H118" s="100"/>
    </row>
    <row r="119" customFormat="false" ht="12.75" hidden="false" customHeight="false" outlineLevel="0" collapsed="false">
      <c r="G119" s="99"/>
      <c r="H119" s="100"/>
    </row>
    <row r="120" customFormat="false" ht="12.75" hidden="false" customHeight="false" outlineLevel="0" collapsed="false">
      <c r="G120" s="99"/>
      <c r="H120" s="100"/>
    </row>
    <row r="121" customFormat="false" ht="12.75" hidden="false" customHeight="false" outlineLevel="0" collapsed="false">
      <c r="G121" s="99"/>
      <c r="H121" s="100"/>
    </row>
    <row r="122" customFormat="false" ht="12.75" hidden="false" customHeight="false" outlineLevel="0" collapsed="false">
      <c r="G122" s="99"/>
      <c r="H122" s="100"/>
    </row>
    <row r="123" customFormat="false" ht="12.75" hidden="false" customHeight="false" outlineLevel="0" collapsed="false">
      <c r="G123" s="99"/>
      <c r="H123" s="100"/>
    </row>
    <row r="124" customFormat="false" ht="12.75" hidden="false" customHeight="false" outlineLevel="0" collapsed="false">
      <c r="G124" s="99"/>
      <c r="H124" s="100"/>
    </row>
    <row r="125" customFormat="false" ht="12.75" hidden="false" customHeight="false" outlineLevel="0" collapsed="false">
      <c r="G125" s="99"/>
      <c r="H125" s="100"/>
    </row>
    <row r="126" customFormat="false" ht="12.75" hidden="false" customHeight="false" outlineLevel="0" collapsed="false">
      <c r="G126" s="99"/>
      <c r="H126" s="100"/>
    </row>
    <row r="127" customFormat="false" ht="12.75" hidden="false" customHeight="false" outlineLevel="0" collapsed="false">
      <c r="G127" s="99"/>
      <c r="H127" s="100"/>
    </row>
    <row r="128" customFormat="false" ht="12.75" hidden="false" customHeight="false" outlineLevel="0" collapsed="false">
      <c r="G128" s="99"/>
      <c r="H128" s="100"/>
    </row>
    <row r="129" customFormat="false" ht="12.75" hidden="false" customHeight="false" outlineLevel="0" collapsed="false">
      <c r="G129" s="99"/>
      <c r="H129" s="100"/>
    </row>
    <row r="130" customFormat="false" ht="12.75" hidden="false" customHeight="false" outlineLevel="0" collapsed="false">
      <c r="G130" s="99"/>
      <c r="H130" s="100"/>
    </row>
    <row r="131" customFormat="false" ht="12.75" hidden="false" customHeight="false" outlineLevel="0" collapsed="false">
      <c r="G131" s="99"/>
      <c r="H131" s="100"/>
    </row>
    <row r="132" customFormat="false" ht="12.75" hidden="false" customHeight="false" outlineLevel="0" collapsed="false">
      <c r="G132" s="99"/>
      <c r="H132" s="100"/>
    </row>
    <row r="133" customFormat="false" ht="12.75" hidden="false" customHeight="false" outlineLevel="0" collapsed="false">
      <c r="G133" s="99"/>
      <c r="H133" s="100"/>
    </row>
    <row r="134" customFormat="false" ht="12.75" hidden="false" customHeight="false" outlineLevel="0" collapsed="false">
      <c r="G134" s="99"/>
      <c r="H134" s="100"/>
    </row>
    <row r="135" customFormat="false" ht="12.75" hidden="false" customHeight="false" outlineLevel="0" collapsed="false">
      <c r="G135" s="99"/>
      <c r="H135" s="100"/>
    </row>
    <row r="136" customFormat="false" ht="12.75" hidden="false" customHeight="false" outlineLevel="0" collapsed="false">
      <c r="G136" s="99"/>
      <c r="H136" s="100"/>
    </row>
    <row r="137" customFormat="false" ht="12.75" hidden="false" customHeight="false" outlineLevel="0" collapsed="false">
      <c r="G137" s="99"/>
      <c r="H137" s="100"/>
    </row>
    <row r="138" customFormat="false" ht="12.75" hidden="false" customHeight="false" outlineLevel="0" collapsed="false">
      <c r="G138" s="99"/>
      <c r="H138" s="100"/>
    </row>
    <row r="139" customFormat="false" ht="12.75" hidden="false" customHeight="false" outlineLevel="0" collapsed="false">
      <c r="G139" s="99"/>
      <c r="H139" s="100"/>
    </row>
    <row r="140" customFormat="false" ht="12.75" hidden="false" customHeight="false" outlineLevel="0" collapsed="false">
      <c r="G140" s="99"/>
      <c r="H140" s="100"/>
    </row>
    <row r="141" customFormat="false" ht="12.75" hidden="false" customHeight="false" outlineLevel="0" collapsed="false">
      <c r="G141" s="99"/>
      <c r="H141" s="100"/>
    </row>
    <row r="142" customFormat="false" ht="12.75" hidden="false" customHeight="false" outlineLevel="0" collapsed="false">
      <c r="G142" s="99"/>
      <c r="H142" s="100"/>
    </row>
    <row r="143" customFormat="false" ht="12.75" hidden="false" customHeight="false" outlineLevel="0" collapsed="false">
      <c r="G143" s="99"/>
      <c r="H143" s="100"/>
    </row>
    <row r="144" customFormat="false" ht="12.75" hidden="false" customHeight="false" outlineLevel="0" collapsed="false">
      <c r="G144" s="99"/>
      <c r="H144" s="100"/>
    </row>
    <row r="145" customFormat="false" ht="12.75" hidden="false" customHeight="false" outlineLevel="0" collapsed="false">
      <c r="G145" s="99"/>
      <c r="H145" s="100"/>
    </row>
    <row r="146" customFormat="false" ht="12.75" hidden="false" customHeight="false" outlineLevel="0" collapsed="false">
      <c r="G146" s="99"/>
      <c r="H146" s="100"/>
    </row>
    <row r="147" customFormat="false" ht="12.75" hidden="false" customHeight="false" outlineLevel="0" collapsed="false">
      <c r="G147" s="99"/>
      <c r="H147" s="100"/>
    </row>
    <row r="148" customFormat="false" ht="12.75" hidden="false" customHeight="false" outlineLevel="0" collapsed="false">
      <c r="G148" s="99"/>
      <c r="H148" s="100"/>
    </row>
    <row r="149" customFormat="false" ht="12.75" hidden="false" customHeight="false" outlineLevel="0" collapsed="false">
      <c r="G149" s="99"/>
      <c r="H149" s="100"/>
    </row>
    <row r="150" customFormat="false" ht="12.75" hidden="false" customHeight="false" outlineLevel="0" collapsed="false">
      <c r="G150" s="99"/>
      <c r="H150" s="100"/>
    </row>
    <row r="151" customFormat="false" ht="12.75" hidden="false" customHeight="false" outlineLevel="0" collapsed="false">
      <c r="G151" s="99"/>
      <c r="H151" s="100"/>
    </row>
    <row r="152" customFormat="false" ht="12.75" hidden="false" customHeight="false" outlineLevel="0" collapsed="false">
      <c r="G152" s="99"/>
      <c r="H152" s="100"/>
    </row>
    <row r="153" customFormat="false" ht="12.75" hidden="false" customHeight="false" outlineLevel="0" collapsed="false">
      <c r="G153" s="99"/>
      <c r="H153" s="100"/>
    </row>
    <row r="154" customFormat="false" ht="12.75" hidden="false" customHeight="false" outlineLevel="0" collapsed="false">
      <c r="G154" s="99"/>
      <c r="H154" s="100"/>
    </row>
    <row r="155" customFormat="false" ht="12.75" hidden="false" customHeight="false" outlineLevel="0" collapsed="false">
      <c r="G155" s="99"/>
      <c r="H155" s="100"/>
    </row>
    <row r="156" customFormat="false" ht="12.75" hidden="false" customHeight="false" outlineLevel="0" collapsed="false">
      <c r="G156" s="99"/>
      <c r="H156" s="100"/>
    </row>
    <row r="157" customFormat="false" ht="12.75" hidden="false" customHeight="false" outlineLevel="0" collapsed="false">
      <c r="G157" s="99"/>
      <c r="H157" s="100"/>
    </row>
    <row r="158" customFormat="false" ht="12.75" hidden="false" customHeight="false" outlineLevel="0" collapsed="false">
      <c r="G158" s="99"/>
      <c r="H158" s="100"/>
    </row>
    <row r="159" customFormat="false" ht="12.75" hidden="false" customHeight="false" outlineLevel="0" collapsed="false">
      <c r="G159" s="99"/>
      <c r="H159" s="100"/>
    </row>
    <row r="160" customFormat="false" ht="12.75" hidden="false" customHeight="false" outlineLevel="0" collapsed="false">
      <c r="G160" s="99"/>
      <c r="H160" s="100"/>
    </row>
    <row r="161" customFormat="false" ht="12.75" hidden="false" customHeight="false" outlineLevel="0" collapsed="false">
      <c r="G161" s="99"/>
      <c r="H161" s="100"/>
    </row>
    <row r="162" customFormat="false" ht="12.75" hidden="false" customHeight="false" outlineLevel="0" collapsed="false">
      <c r="G162" s="99"/>
      <c r="H162" s="100"/>
    </row>
    <row r="163" customFormat="false" ht="12.75" hidden="false" customHeight="false" outlineLevel="0" collapsed="false">
      <c r="G163" s="99"/>
      <c r="H163" s="100"/>
    </row>
    <row r="164" customFormat="false" ht="12.75" hidden="false" customHeight="false" outlineLevel="0" collapsed="false">
      <c r="G164" s="99"/>
      <c r="H164" s="100"/>
    </row>
    <row r="165" customFormat="false" ht="12.75" hidden="false" customHeight="false" outlineLevel="0" collapsed="false">
      <c r="G165" s="99"/>
      <c r="H165" s="100"/>
    </row>
    <row r="166" customFormat="false" ht="12.75" hidden="false" customHeight="false" outlineLevel="0" collapsed="false">
      <c r="G166" s="99"/>
      <c r="H166" s="100"/>
    </row>
    <row r="167" customFormat="false" ht="12.75" hidden="false" customHeight="false" outlineLevel="0" collapsed="false">
      <c r="G167" s="99"/>
      <c r="H167" s="100"/>
    </row>
    <row r="168" customFormat="false" ht="12.75" hidden="false" customHeight="false" outlineLevel="0" collapsed="false">
      <c r="G168" s="99"/>
      <c r="H168" s="100"/>
    </row>
    <row r="169" customFormat="false" ht="12.75" hidden="false" customHeight="false" outlineLevel="0" collapsed="false">
      <c r="G169" s="99"/>
      <c r="H169" s="100"/>
    </row>
    <row r="170" customFormat="false" ht="12.75" hidden="false" customHeight="false" outlineLevel="0" collapsed="false">
      <c r="G170" s="99"/>
      <c r="H170" s="100"/>
    </row>
    <row r="171" customFormat="false" ht="12.75" hidden="false" customHeight="false" outlineLevel="0" collapsed="false">
      <c r="G171" s="99"/>
      <c r="H171" s="100"/>
    </row>
    <row r="172" customFormat="false" ht="12.75" hidden="false" customHeight="false" outlineLevel="0" collapsed="false">
      <c r="G172" s="99"/>
      <c r="H172" s="100"/>
    </row>
    <row r="173" customFormat="false" ht="12.75" hidden="false" customHeight="false" outlineLevel="0" collapsed="false">
      <c r="G173" s="99"/>
      <c r="H173" s="100"/>
    </row>
    <row r="174" customFormat="false" ht="12.75" hidden="false" customHeight="false" outlineLevel="0" collapsed="false">
      <c r="G174" s="99"/>
      <c r="H174" s="100"/>
    </row>
    <row r="175" customFormat="false" ht="12.75" hidden="false" customHeight="false" outlineLevel="0" collapsed="false">
      <c r="G175" s="99"/>
      <c r="H175" s="100"/>
    </row>
    <row r="176" customFormat="false" ht="12.75" hidden="false" customHeight="false" outlineLevel="0" collapsed="false">
      <c r="G176" s="99"/>
      <c r="H176" s="100"/>
    </row>
    <row r="177" customFormat="false" ht="12.75" hidden="false" customHeight="false" outlineLevel="0" collapsed="false">
      <c r="G177" s="99"/>
      <c r="H177" s="100"/>
    </row>
    <row r="178" customFormat="false" ht="12.75" hidden="false" customHeight="false" outlineLevel="0" collapsed="false">
      <c r="G178" s="99"/>
      <c r="H178" s="100"/>
    </row>
    <row r="179" customFormat="false" ht="12.75" hidden="false" customHeight="false" outlineLevel="0" collapsed="false">
      <c r="G179" s="99"/>
      <c r="H179" s="100"/>
    </row>
    <row r="180" customFormat="false" ht="12.75" hidden="false" customHeight="false" outlineLevel="0" collapsed="false">
      <c r="G180" s="99"/>
      <c r="H180" s="100"/>
    </row>
    <row r="181" customFormat="false" ht="12.75" hidden="false" customHeight="false" outlineLevel="0" collapsed="false">
      <c r="G181" s="99"/>
      <c r="H181" s="100"/>
    </row>
    <row r="182" customFormat="false" ht="12.75" hidden="false" customHeight="false" outlineLevel="0" collapsed="false">
      <c r="G182" s="99"/>
      <c r="H182" s="100"/>
    </row>
    <row r="183" customFormat="false" ht="12.75" hidden="false" customHeight="false" outlineLevel="0" collapsed="false">
      <c r="G183" s="99"/>
      <c r="H183" s="100"/>
    </row>
    <row r="184" customFormat="false" ht="12.75" hidden="false" customHeight="false" outlineLevel="0" collapsed="false">
      <c r="G184" s="99"/>
      <c r="H184" s="100"/>
    </row>
    <row r="185" customFormat="false" ht="12.75" hidden="false" customHeight="false" outlineLevel="0" collapsed="false">
      <c r="G185" s="99"/>
      <c r="H185" s="100"/>
    </row>
    <row r="186" customFormat="false" ht="12.75" hidden="false" customHeight="false" outlineLevel="0" collapsed="false">
      <c r="G186" s="99"/>
      <c r="H186" s="100"/>
    </row>
    <row r="187" customFormat="false" ht="12.75" hidden="false" customHeight="false" outlineLevel="0" collapsed="false">
      <c r="G187" s="99"/>
      <c r="H187" s="100"/>
    </row>
    <row r="188" customFormat="false" ht="12.75" hidden="false" customHeight="false" outlineLevel="0" collapsed="false">
      <c r="G188" s="99"/>
      <c r="H188" s="100"/>
    </row>
    <row r="189" customFormat="false" ht="12.75" hidden="false" customHeight="false" outlineLevel="0" collapsed="false">
      <c r="G189" s="99"/>
      <c r="H189" s="100"/>
    </row>
    <row r="190" customFormat="false" ht="12.75" hidden="false" customHeight="false" outlineLevel="0" collapsed="false">
      <c r="G190" s="99"/>
      <c r="H190" s="100"/>
    </row>
    <row r="191" customFormat="false" ht="12.75" hidden="false" customHeight="false" outlineLevel="0" collapsed="false">
      <c r="G191" s="99"/>
      <c r="H191" s="100"/>
    </row>
    <row r="192" customFormat="false" ht="12.75" hidden="false" customHeight="false" outlineLevel="0" collapsed="false">
      <c r="G192" s="99"/>
      <c r="H192" s="100"/>
    </row>
    <row r="193" customFormat="false" ht="12.75" hidden="false" customHeight="false" outlineLevel="0" collapsed="false">
      <c r="G193" s="99"/>
      <c r="H193" s="100"/>
    </row>
    <row r="194" customFormat="false" ht="12.75" hidden="false" customHeight="false" outlineLevel="0" collapsed="false">
      <c r="G194" s="99"/>
      <c r="H194" s="100"/>
    </row>
    <row r="195" customFormat="false" ht="12.75" hidden="false" customHeight="false" outlineLevel="0" collapsed="false">
      <c r="G195" s="99"/>
      <c r="H195" s="100"/>
    </row>
    <row r="196" customFormat="false" ht="12.75" hidden="false" customHeight="false" outlineLevel="0" collapsed="false">
      <c r="G196" s="99"/>
      <c r="H196" s="100"/>
    </row>
    <row r="197" customFormat="false" ht="12.75" hidden="false" customHeight="false" outlineLevel="0" collapsed="false">
      <c r="G197" s="99"/>
      <c r="H197" s="100"/>
    </row>
    <row r="198" customFormat="false" ht="12.75" hidden="false" customHeight="false" outlineLevel="0" collapsed="false">
      <c r="G198" s="99"/>
      <c r="H198" s="100"/>
    </row>
    <row r="199" customFormat="false" ht="12.75" hidden="false" customHeight="false" outlineLevel="0" collapsed="false">
      <c r="G199" s="99"/>
      <c r="H199" s="100"/>
    </row>
    <row r="200" customFormat="false" ht="12.75" hidden="false" customHeight="false" outlineLevel="0" collapsed="false">
      <c r="G200" s="99"/>
      <c r="H200" s="100"/>
    </row>
    <row r="201" customFormat="false" ht="12.75" hidden="false" customHeight="false" outlineLevel="0" collapsed="false">
      <c r="G201" s="99"/>
      <c r="H201" s="100"/>
    </row>
    <row r="202" customFormat="false" ht="12.75" hidden="false" customHeight="false" outlineLevel="0" collapsed="false">
      <c r="G202" s="99"/>
      <c r="H202" s="100"/>
    </row>
    <row r="203" customFormat="false" ht="12.75" hidden="false" customHeight="false" outlineLevel="0" collapsed="false">
      <c r="G203" s="99"/>
      <c r="H203" s="100"/>
    </row>
    <row r="204" customFormat="false" ht="12.75" hidden="false" customHeight="false" outlineLevel="0" collapsed="false">
      <c r="G204" s="99"/>
      <c r="H204" s="100"/>
    </row>
    <row r="205" customFormat="false" ht="12.75" hidden="false" customHeight="false" outlineLevel="0" collapsed="false">
      <c r="G205" s="99"/>
      <c r="H205" s="100"/>
    </row>
    <row r="206" customFormat="false" ht="12.75" hidden="false" customHeight="false" outlineLevel="0" collapsed="false">
      <c r="G206" s="99"/>
      <c r="H206" s="100"/>
    </row>
    <row r="207" customFormat="false" ht="12.75" hidden="false" customHeight="false" outlineLevel="0" collapsed="false">
      <c r="G207" s="99"/>
      <c r="H207" s="100"/>
    </row>
    <row r="208" customFormat="false" ht="12.75" hidden="false" customHeight="false" outlineLevel="0" collapsed="false">
      <c r="G208" s="99"/>
      <c r="H208" s="100"/>
    </row>
    <row r="209" customFormat="false" ht="12.75" hidden="false" customHeight="false" outlineLevel="0" collapsed="false">
      <c r="G209" s="99"/>
      <c r="H209" s="100"/>
    </row>
    <row r="210" customFormat="false" ht="12.75" hidden="false" customHeight="false" outlineLevel="0" collapsed="false">
      <c r="G210" s="99"/>
      <c r="H210" s="100"/>
    </row>
    <row r="211" customFormat="false" ht="12.75" hidden="false" customHeight="false" outlineLevel="0" collapsed="false">
      <c r="G211" s="99"/>
      <c r="H211" s="100"/>
    </row>
    <row r="212" customFormat="false" ht="12.75" hidden="false" customHeight="false" outlineLevel="0" collapsed="false">
      <c r="G212" s="99"/>
      <c r="H212" s="100"/>
    </row>
    <row r="213" customFormat="false" ht="12.75" hidden="false" customHeight="false" outlineLevel="0" collapsed="false">
      <c r="G213" s="99"/>
      <c r="H213" s="100"/>
    </row>
    <row r="214" customFormat="false" ht="12.75" hidden="false" customHeight="false" outlineLevel="0" collapsed="false">
      <c r="G214" s="99"/>
      <c r="H214" s="100"/>
    </row>
    <row r="215" customFormat="false" ht="12.75" hidden="false" customHeight="false" outlineLevel="0" collapsed="false">
      <c r="G215" s="99"/>
      <c r="H215" s="100"/>
    </row>
    <row r="216" customFormat="false" ht="12.75" hidden="false" customHeight="false" outlineLevel="0" collapsed="false">
      <c r="G216" s="99"/>
      <c r="H216" s="100"/>
    </row>
    <row r="217" customFormat="false" ht="12.75" hidden="false" customHeight="false" outlineLevel="0" collapsed="false">
      <c r="G217" s="99"/>
      <c r="H217" s="100"/>
    </row>
    <row r="218" customFormat="false" ht="12.75" hidden="false" customHeight="false" outlineLevel="0" collapsed="false">
      <c r="G218" s="99"/>
      <c r="H218" s="100"/>
    </row>
    <row r="219" customFormat="false" ht="12.75" hidden="false" customHeight="false" outlineLevel="0" collapsed="false">
      <c r="G219" s="99"/>
      <c r="H219" s="100"/>
    </row>
    <row r="220" customFormat="false" ht="12.75" hidden="false" customHeight="false" outlineLevel="0" collapsed="false">
      <c r="G220" s="99"/>
      <c r="H220" s="100"/>
    </row>
    <row r="221" customFormat="false" ht="12.75" hidden="false" customHeight="false" outlineLevel="0" collapsed="false">
      <c r="G221" s="99"/>
      <c r="H221" s="100"/>
    </row>
    <row r="222" customFormat="false" ht="12.75" hidden="false" customHeight="false" outlineLevel="0" collapsed="false">
      <c r="G222" s="99"/>
      <c r="H222" s="100"/>
    </row>
    <row r="223" customFormat="false" ht="12.75" hidden="false" customHeight="false" outlineLevel="0" collapsed="false">
      <c r="G223" s="99"/>
      <c r="H223" s="100"/>
    </row>
    <row r="224" customFormat="false" ht="12.75" hidden="false" customHeight="false" outlineLevel="0" collapsed="false">
      <c r="G224" s="99"/>
      <c r="H224" s="100"/>
    </row>
    <row r="225" customFormat="false" ht="12.75" hidden="false" customHeight="false" outlineLevel="0" collapsed="false">
      <c r="G225" s="99"/>
      <c r="H225" s="100"/>
    </row>
    <row r="226" customFormat="false" ht="12.75" hidden="false" customHeight="false" outlineLevel="0" collapsed="false">
      <c r="G226" s="99"/>
      <c r="H226" s="100"/>
    </row>
    <row r="227" customFormat="false" ht="12.75" hidden="false" customHeight="false" outlineLevel="0" collapsed="false">
      <c r="G227" s="99"/>
      <c r="H227" s="100"/>
    </row>
    <row r="228" customFormat="false" ht="12.75" hidden="false" customHeight="false" outlineLevel="0" collapsed="false">
      <c r="G228" s="99"/>
      <c r="H228" s="100"/>
    </row>
    <row r="229" customFormat="false" ht="12.75" hidden="false" customHeight="false" outlineLevel="0" collapsed="false">
      <c r="G229" s="99"/>
      <c r="H229" s="100"/>
    </row>
    <row r="230" customFormat="false" ht="12.75" hidden="false" customHeight="false" outlineLevel="0" collapsed="false">
      <c r="G230" s="99"/>
      <c r="H230" s="100"/>
    </row>
    <row r="231" customFormat="false" ht="12.75" hidden="false" customHeight="false" outlineLevel="0" collapsed="false">
      <c r="G231" s="99"/>
      <c r="H231" s="100"/>
    </row>
    <row r="232" customFormat="false" ht="12.75" hidden="false" customHeight="false" outlineLevel="0" collapsed="false">
      <c r="G232" s="99"/>
      <c r="H232" s="100"/>
    </row>
    <row r="233" customFormat="false" ht="12.75" hidden="false" customHeight="false" outlineLevel="0" collapsed="false">
      <c r="G233" s="99"/>
      <c r="H233" s="100"/>
    </row>
    <row r="234" customFormat="false" ht="12.75" hidden="false" customHeight="false" outlineLevel="0" collapsed="false">
      <c r="G234" s="99"/>
      <c r="H234" s="100"/>
    </row>
    <row r="235" customFormat="false" ht="12.75" hidden="false" customHeight="false" outlineLevel="0" collapsed="false">
      <c r="G235" s="99"/>
      <c r="H235" s="100"/>
    </row>
    <row r="236" customFormat="false" ht="12.75" hidden="false" customHeight="false" outlineLevel="0" collapsed="false">
      <c r="G236" s="99"/>
      <c r="H236" s="100"/>
    </row>
    <row r="237" customFormat="false" ht="12.75" hidden="false" customHeight="false" outlineLevel="0" collapsed="false">
      <c r="G237" s="99"/>
      <c r="H237" s="100"/>
    </row>
    <row r="238" customFormat="false" ht="12.75" hidden="false" customHeight="false" outlineLevel="0" collapsed="false">
      <c r="G238" s="99"/>
      <c r="H238" s="100"/>
    </row>
    <row r="239" customFormat="false" ht="12.75" hidden="false" customHeight="false" outlineLevel="0" collapsed="false">
      <c r="G239" s="99"/>
      <c r="H239" s="100"/>
    </row>
    <row r="240" customFormat="false" ht="12.75" hidden="false" customHeight="false" outlineLevel="0" collapsed="false">
      <c r="G240" s="99"/>
      <c r="H240" s="100"/>
    </row>
    <row r="241" customFormat="false" ht="12.75" hidden="false" customHeight="false" outlineLevel="0" collapsed="false">
      <c r="G241" s="99"/>
      <c r="H241" s="100"/>
    </row>
    <row r="242" customFormat="false" ht="12.75" hidden="false" customHeight="false" outlineLevel="0" collapsed="false">
      <c r="G242" s="99"/>
      <c r="H242" s="100"/>
    </row>
    <row r="243" customFormat="false" ht="12.75" hidden="false" customHeight="false" outlineLevel="0" collapsed="false">
      <c r="G243" s="99"/>
      <c r="H243" s="100"/>
    </row>
    <row r="244" customFormat="false" ht="12.75" hidden="false" customHeight="false" outlineLevel="0" collapsed="false">
      <c r="G244" s="99"/>
      <c r="H244" s="100"/>
    </row>
    <row r="245" customFormat="false" ht="12.75" hidden="false" customHeight="false" outlineLevel="0" collapsed="false">
      <c r="G245" s="99"/>
      <c r="H245" s="100"/>
    </row>
    <row r="246" customFormat="false" ht="12.75" hidden="false" customHeight="false" outlineLevel="0" collapsed="false">
      <c r="G246" s="99"/>
      <c r="H246" s="100"/>
    </row>
    <row r="247" customFormat="false" ht="12.75" hidden="false" customHeight="false" outlineLevel="0" collapsed="false">
      <c r="G247" s="99"/>
      <c r="H247" s="100"/>
    </row>
    <row r="248" customFormat="false" ht="12.75" hidden="false" customHeight="false" outlineLevel="0" collapsed="false">
      <c r="G248" s="99"/>
      <c r="H248" s="100"/>
    </row>
    <row r="249" customFormat="false" ht="12.75" hidden="false" customHeight="false" outlineLevel="0" collapsed="false">
      <c r="G249" s="99"/>
      <c r="H249" s="100"/>
    </row>
    <row r="250" customFormat="false" ht="12.75" hidden="false" customHeight="false" outlineLevel="0" collapsed="false">
      <c r="G250" s="99"/>
      <c r="H250" s="100"/>
    </row>
    <row r="251" customFormat="false" ht="12.75" hidden="false" customHeight="false" outlineLevel="0" collapsed="false">
      <c r="G251" s="99"/>
      <c r="H251" s="100"/>
    </row>
    <row r="252" customFormat="false" ht="12.75" hidden="false" customHeight="false" outlineLevel="0" collapsed="false">
      <c r="G252" s="99"/>
      <c r="H252" s="100"/>
    </row>
    <row r="253" customFormat="false" ht="12.75" hidden="false" customHeight="false" outlineLevel="0" collapsed="false">
      <c r="G253" s="99"/>
      <c r="H253" s="100"/>
    </row>
    <row r="254" customFormat="false" ht="12.75" hidden="false" customHeight="false" outlineLevel="0" collapsed="false">
      <c r="G254" s="99"/>
      <c r="H254" s="100"/>
    </row>
    <row r="255" customFormat="false" ht="12.75" hidden="false" customHeight="false" outlineLevel="0" collapsed="false">
      <c r="G255" s="99"/>
      <c r="H255" s="100"/>
    </row>
    <row r="256" customFormat="false" ht="12.75" hidden="false" customHeight="false" outlineLevel="0" collapsed="false">
      <c r="G256" s="99"/>
      <c r="H256" s="100"/>
    </row>
    <row r="257" customFormat="false" ht="12.75" hidden="false" customHeight="false" outlineLevel="0" collapsed="false">
      <c r="G257" s="99"/>
      <c r="H257" s="100"/>
    </row>
    <row r="258" customFormat="false" ht="12.75" hidden="false" customHeight="false" outlineLevel="0" collapsed="false">
      <c r="G258" s="99"/>
      <c r="H258" s="100"/>
    </row>
    <row r="259" customFormat="false" ht="12.75" hidden="false" customHeight="false" outlineLevel="0" collapsed="false">
      <c r="G259" s="99"/>
      <c r="H259" s="100"/>
    </row>
    <row r="260" customFormat="false" ht="12.75" hidden="false" customHeight="false" outlineLevel="0" collapsed="false">
      <c r="G260" s="99"/>
      <c r="H260" s="100"/>
    </row>
  </sheetData>
  <autoFilter ref="B2:I22"/>
  <mergeCells count="2">
    <mergeCell ref="A1:A2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6:29:36Z</dcterms:created>
  <dc:creator>2</dc:creator>
  <dc:description/>
  <dc:language>en-US</dc:language>
  <cp:lastModifiedBy>11</cp:lastModifiedBy>
  <cp:lastPrinted>2021-08-24T09:37:25Z</cp:lastPrinted>
  <dcterms:modified xsi:type="dcterms:W3CDTF">2024-02-19T07:29:23Z</dcterms:modified>
  <cp:revision>0</cp:revision>
  <dc:subject/>
  <dc:title/>
</cp:coreProperties>
</file>