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59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SINGLE" vbProcedure="false"/>
    <definedName function="false" hidden="false" name="_xlfn_STDEV_S" vbProcedure="false"/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Приложение №1</t>
  </si>
  <si>
    <t xml:space="preserve">ОБОСНОВАНИЕ
НАЧАЛЬНОЙ (МАКСИМАЛЬНОЙ) ЦЕНЫ ДОГОВОРА
</t>
  </si>
  <si>
    <t xml:space="preserve">Расчет производится на основании приказа Министерства экономического развития Российской Федерации от 02.10.2013 № 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</t>
  </si>
  <si>
    <t xml:space="preserve">Поставка продуктов питания (консервация) для нужд МБДОУ «Детский сад № 46 «Северяночка»</t>
  </si>
  <si>
    <t xml:space="preserve">Место поставки товара:</t>
  </si>
  <si>
    <t xml:space="preserve">Мурманская область г.Гаджиево ул. Гаджиева д. 45</t>
  </si>
  <si>
    <t xml:space="preserve">Срок поставки товара: </t>
  </si>
  <si>
    <t xml:space="preserve">С момента заключения договора в течении 30 дней</t>
  </si>
  <si>
    <t xml:space="preserve">Метод сопоставимых рыночных цен (анализа рынка), в соответствии с частями 2-6 статьи 22 Закона</t>
  </si>
  <si>
    <t xml:space="preserve">метод обоснования НМЦК</t>
  </si>
  <si>
    <t xml:space="preserve">№ п/п</t>
  </si>
  <si>
    <t xml:space="preserve">Наименование товара</t>
  </si>
  <si>
    <t xml:space="preserve">Тип*</t>
  </si>
  <si>
    <t xml:space="preserve">КТРУ/ОКПД-2</t>
  </si>
  <si>
    <t xml:space="preserve">Ед. изм.</t>
  </si>
  <si>
    <t xml:space="preserve">Цена за ед. с НДС, руб.
из источников ценовой информации</t>
  </si>
  <si>
    <t xml:space="preserve">Коэффициент вариации цены, %</t>
  </si>
  <si>
    <t xml:space="preserve">Средняя цена за  единицу, руб. </t>
  </si>
  <si>
    <t xml:space="preserve">*Средняя цена за единицу с округлением, руб.</t>
  </si>
  <si>
    <t xml:space="preserve">Количество</t>
  </si>
  <si>
    <t xml:space="preserve">Н(М)ЦК контракта с учетом округления цены за ед. изм. (руб.)</t>
  </si>
  <si>
    <r>
      <rPr>
        <b val="true"/>
        <sz val="9"/>
        <rFont val="Times New Roman"/>
        <family val="1"/>
        <charset val="204"/>
      </rPr>
      <t xml:space="preserve">Источник 1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Источник 2</t>
    </r>
    <r>
      <rPr>
        <sz val="9"/>
        <rFont val="Times New Roman"/>
        <family val="1"/>
        <charset val="204"/>
      </rPr>
      <t xml:space="preserve">       </t>
    </r>
  </si>
  <si>
    <t xml:space="preserve">Источник 3</t>
  </si>
  <si>
    <t xml:space="preserve">Сок</t>
  </si>
  <si>
    <t xml:space="preserve">10.32.19.112</t>
  </si>
  <si>
    <t xml:space="preserve">л</t>
  </si>
  <si>
    <t xml:space="preserve">Горошек консервированный</t>
  </si>
  <si>
    <t xml:space="preserve">10.39.16.000</t>
  </si>
  <si>
    <t xml:space="preserve">кг</t>
  </si>
  <si>
    <t xml:space="preserve">Кукуруза консервированная</t>
  </si>
  <si>
    <t xml:space="preserve">10.39.17.190</t>
  </si>
  <si>
    <t xml:space="preserve">Фасоль консервированная</t>
  </si>
  <si>
    <t xml:space="preserve">10.39.15.000</t>
  </si>
  <si>
    <t xml:space="preserve">Томаты в с/с</t>
  </si>
  <si>
    <t xml:space="preserve">Огурцы консервированные</t>
  </si>
  <si>
    <t xml:space="preserve">Томатная паста</t>
  </si>
  <si>
    <t xml:space="preserve">10.39.17.112</t>
  </si>
  <si>
    <t xml:space="preserve">Повидло</t>
  </si>
  <si>
    <t xml:space="preserve">10.39.22.110</t>
  </si>
  <si>
    <t xml:space="preserve">Джем</t>
  </si>
  <si>
    <t xml:space="preserve">Молоко сгущенное</t>
  </si>
  <si>
    <t xml:space="preserve">10.51.51.113</t>
  </si>
  <si>
    <t xml:space="preserve">Икра кабачковая</t>
  </si>
  <si>
    <t xml:space="preserve">Капуста квашенная</t>
  </si>
  <si>
    <t xml:space="preserve">Вишня замороженная</t>
  </si>
  <si>
    <t xml:space="preserve">10.39.21.120</t>
  </si>
  <si>
    <t xml:space="preserve">Смородина черная замороженная</t>
  </si>
  <si>
    <t xml:space="preserve">Клюква замороженная</t>
  </si>
  <si>
    <t xml:space="preserve">ИТОГО:</t>
  </si>
  <si>
    <t xml:space="preserve">* При определении Н(М)Ц договора,  Заказчиком применяется Приказ Минэкономразвития России от 02.10.2013 г. №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 Данный Приказ не учитывает, что применение  формул определения Н(М)Ц, может привести к формированию цены контракта и цены за единицу товара (работы, услуги), где количество знаков после запятой превышает два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заказчиком применяется округление таких значений.                                                                                                                                                                                     </t>
  </si>
  <si>
    <t xml:space="preserve">1. Расчет начальной (максимальной) цены контракта производится по формуле:</t>
  </si>
  <si>
    <t xml:space="preserve">где:</t>
  </si>
  <si>
    <t xml:space="preserve">НМЦК – начальная (максимальная) цена контракта,  определяемая методом сопоставимых рыночных цен (анализа рынка);</t>
  </si>
  <si>
    <t xml:space="preserve">v – количество закупаемого товара (работы, услуги);</t>
  </si>
  <si>
    <t xml:space="preserve">n – количество значений, используемых в расчете;</t>
  </si>
  <si>
    <t xml:space="preserve">i – номер источника ценовой информации;</t>
  </si>
  <si>
    <t xml:space="preserve">Цi –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,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1. Среднее значение цены, полученной из анализа ценовой информации</t>
  </si>
  <si>
    <t xml:space="preserve">&lt; Ц&gt; = (Цена Источника 1+ Цена Источника 2 + Цена Источника 3) : 3</t>
  </si>
  <si>
    <t xml:space="preserve">2. Расчет среднего квадратичного отклонения производится по формуле:</t>
  </si>
  <si>
    <t xml:space="preserve">3. Расчет коэффициента вариации производится по формуле:</t>
  </si>
  <si>
    <t xml:space="preserve">Значение коэффициентов вариации – менее 33%, следовательно, совокупность цен принимается однородной.</t>
  </si>
  <si>
    <r>
      <rPr>
        <sz val="10"/>
        <rFont val="Times New Roman"/>
        <family val="1"/>
        <charset val="204"/>
      </rPr>
      <t xml:space="preserve">Цена включает стоимость товара, расходы, связанные с уплатой таможенных платежей и процедур, расходы по конвертации, все установленные налоги и сборы (выплаченных или подлежащих выплате), оплату банковских услуг, разгрузочных работ в месте поставки товара, транспортные услуги (доставка до места поставки товара Заказчику), и иные расходы Поставщика, связанные с исполнением договора.
</t>
    </r>
    <r>
      <rPr>
        <b val="true"/>
        <sz val="10"/>
        <rFont val="Times New Roman"/>
        <family val="1"/>
        <charset val="204"/>
      </rPr>
      <t xml:space="preserve">
</t>
    </r>
  </si>
  <si>
    <t xml:space="preserve">Начальная (максимальная) цена контракта составляет:</t>
  </si>
  <si>
    <t xml:space="preserve">Расчёт произвёл работник:                                                                           </t>
  </si>
  <si>
    <t xml:space="preserve">Главный бухгалтер </t>
  </si>
  <si>
    <t xml:space="preserve">(должность)</t>
  </si>
  <si>
    <t xml:space="preserve">Петухова м.А. </t>
  </si>
  <si>
    <t xml:space="preserve">(подпись)</t>
  </si>
  <si>
    <t xml:space="preserve">(расшифровка подписи)</t>
  </si>
  <si>
    <t xml:space="preserve">Дата подготовки обоснования НМЦК:</t>
  </si>
  <si>
    <t xml:space="preserve">СУММА ПРОПИСЬЮ</t>
  </si>
  <si>
    <t xml:space="preserve">Константы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\ _₽_-;\-* #,##0.00\ _₽_-;_-* \-??\ _₽_-;_-@_-"/>
    <numFmt numFmtId="169" formatCode="#,##0.00;[RED]#,##0.00"/>
    <numFmt numFmtId="170" formatCode="General"/>
    <numFmt numFmtId="171" formatCode="[$-409]m/d/yyyy"/>
    <numFmt numFmtId="172" formatCode="0.00"/>
    <numFmt numFmtId="173" formatCode="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34</xdr:row>
      <xdr:rowOff>48240</xdr:rowOff>
    </xdr:from>
    <xdr:to>
      <xdr:col>2</xdr:col>
      <xdr:colOff>1573920</xdr:colOff>
      <xdr:row>35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94240" y="9005040"/>
          <a:ext cx="14036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6</xdr:row>
      <xdr:rowOff>115200</xdr:rowOff>
    </xdr:from>
    <xdr:to>
      <xdr:col>4</xdr:col>
      <xdr:colOff>162000</xdr:colOff>
      <xdr:row>46</xdr:row>
      <xdr:rowOff>706320</xdr:rowOff>
    </xdr:to>
    <xdr:pic>
      <xdr:nvPicPr>
        <xdr:cNvPr id="1" name="-541892" descr="http://1gzakaz.ru/system/content/image/62/1/-541892/"/>
        <xdr:cNvPicPr/>
      </xdr:nvPicPr>
      <xdr:blipFill>
        <a:blip r:embed="rId2"/>
        <a:stretch/>
      </xdr:blipFill>
      <xdr:spPr>
        <a:xfrm>
          <a:off x="814680" y="11796120"/>
          <a:ext cx="29808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48</xdr:row>
      <xdr:rowOff>143280</xdr:rowOff>
    </xdr:from>
    <xdr:to>
      <xdr:col>2</xdr:col>
      <xdr:colOff>1585440</xdr:colOff>
      <xdr:row>48</xdr:row>
      <xdr:rowOff>572760</xdr:rowOff>
    </xdr:to>
    <xdr:pic>
      <xdr:nvPicPr>
        <xdr:cNvPr id="2" name="-541895" descr="http://1gzakaz.ru/system/content/image/62/1/-541895/"/>
        <xdr:cNvPicPr/>
      </xdr:nvPicPr>
      <xdr:blipFill>
        <a:blip r:embed="rId3"/>
        <a:stretch/>
      </xdr:blipFill>
      <xdr:spPr>
        <a:xfrm>
          <a:off x="905760" y="12909960"/>
          <a:ext cx="14036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3" colorId="64" zoomScale="93" zoomScaleNormal="93" zoomScalePageLayoutView="100" workbookViewId="0">
      <selection pane="topLeft" activeCell="A30" activeCellId="0" sqref="A30:M3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41.28"/>
    <col collapsed="false" customWidth="true" hidden="true" outlineLevel="0" max="4" min="4" style="2" width="5.56"/>
    <col collapsed="false" customWidth="true" hidden="false" outlineLevel="0" max="5" min="5" style="2" width="22.85"/>
    <col collapsed="false" customWidth="true" hidden="false" outlineLevel="0" max="6" min="6" style="2" width="8.41"/>
    <col collapsed="false" customWidth="true" hidden="false" outlineLevel="0" max="7" min="7" style="3" width="11.99"/>
    <col collapsed="false" customWidth="true" hidden="false" outlineLevel="0" max="9" min="8" style="3" width="12.42"/>
    <col collapsed="false" customWidth="true" hidden="false" outlineLevel="0" max="10" min="10" style="4" width="11.56"/>
    <col collapsed="false" customWidth="true" hidden="false" outlineLevel="0" max="12" min="11" style="3" width="11.85"/>
    <col collapsed="false" customWidth="true" hidden="false" outlineLevel="0" max="13" min="13" style="5" width="10.41"/>
    <col collapsed="false" customWidth="true" hidden="false" outlineLevel="0" max="14" min="14" style="2" width="14.28"/>
    <col collapsed="false" customWidth="false" hidden="false" outlineLevel="0" max="257" min="15" style="2" width="9.14"/>
  </cols>
  <sheetData>
    <row r="1" customFormat="false" ht="15" hidden="false" customHeight="true" outlineLevel="0" collapsed="false">
      <c r="N1" s="6" t="s">
        <v>0</v>
      </c>
    </row>
    <row r="2" customFormat="false" ht="40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8.45" hidden="false" customHeight="true" outlineLevel="0" collapsed="false"/>
    <row r="4" customFormat="false" ht="30.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6" customFormat="false" ht="15" hidden="false" customHeight="tru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C7" s="10" t="s">
        <v>4</v>
      </c>
      <c r="D7" s="11"/>
      <c r="E7" s="12" t="s">
        <v>5</v>
      </c>
      <c r="F7" s="12"/>
      <c r="G7" s="12"/>
      <c r="H7" s="12"/>
      <c r="I7" s="12"/>
      <c r="J7" s="12"/>
      <c r="K7" s="11"/>
      <c r="L7" s="11"/>
    </row>
    <row r="8" customFormat="false" ht="15" hidden="false" customHeight="false" outlineLevel="0" collapsed="false">
      <c r="C8" s="13" t="s">
        <v>6</v>
      </c>
      <c r="D8" s="11"/>
      <c r="E8" s="14" t="s">
        <v>7</v>
      </c>
      <c r="F8" s="14"/>
      <c r="G8" s="14"/>
      <c r="H8" s="14"/>
      <c r="I8" s="14"/>
      <c r="J8" s="14"/>
      <c r="K8" s="11"/>
      <c r="L8" s="11"/>
    </row>
    <row r="9" customFormat="false" ht="15" hidden="false" customHeight="false" outlineLevel="0" collapsed="false">
      <c r="C9" s="15"/>
      <c r="D9" s="11"/>
      <c r="E9" s="11"/>
      <c r="F9" s="11"/>
      <c r="G9" s="11"/>
      <c r="H9" s="11"/>
      <c r="I9" s="11"/>
      <c r="J9" s="16"/>
      <c r="K9" s="11"/>
      <c r="L9" s="11"/>
    </row>
    <row r="10" customFormat="false" ht="15" hidden="false" customHeight="false" outlineLevel="0" collapsed="false">
      <c r="C10" s="17" t="s">
        <v>8</v>
      </c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5" hidden="false" customHeight="false" outlineLevel="0" collapsed="false">
      <c r="C11" s="19" t="s">
        <v>9</v>
      </c>
      <c r="D11" s="19"/>
      <c r="E11" s="19"/>
      <c r="F11" s="19"/>
      <c r="G11" s="19"/>
      <c r="H11" s="19"/>
      <c r="I11" s="19"/>
      <c r="J11" s="19"/>
      <c r="K11" s="19"/>
      <c r="L11" s="11"/>
    </row>
    <row r="12" customFormat="false" ht="11.25" hidden="false" customHeight="true" outlineLevel="0" collapsed="false"/>
    <row r="13" customFormat="false" ht="30" hidden="false" customHeight="true" outlineLevel="0" collapsed="false">
      <c r="A13" s="20" t="s">
        <v>10</v>
      </c>
      <c r="B13" s="21"/>
      <c r="C13" s="21" t="s">
        <v>11</v>
      </c>
      <c r="D13" s="22" t="s">
        <v>12</v>
      </c>
      <c r="E13" s="23" t="s">
        <v>13</v>
      </c>
      <c r="F13" s="24" t="s">
        <v>14</v>
      </c>
      <c r="G13" s="23" t="s">
        <v>15</v>
      </c>
      <c r="H13" s="23"/>
      <c r="I13" s="23"/>
      <c r="J13" s="25" t="s">
        <v>16</v>
      </c>
      <c r="K13" s="24" t="s">
        <v>17</v>
      </c>
      <c r="L13" s="24" t="s">
        <v>18</v>
      </c>
      <c r="M13" s="26" t="s">
        <v>19</v>
      </c>
      <c r="N13" s="24" t="s">
        <v>20</v>
      </c>
    </row>
    <row r="14" customFormat="false" ht="68.25" hidden="false" customHeight="true" outlineLevel="0" collapsed="false">
      <c r="A14" s="20"/>
      <c r="B14" s="21"/>
      <c r="C14" s="21"/>
      <c r="D14" s="22"/>
      <c r="E14" s="23"/>
      <c r="F14" s="24"/>
      <c r="G14" s="27" t="s">
        <v>21</v>
      </c>
      <c r="H14" s="27" t="s">
        <v>22</v>
      </c>
      <c r="I14" s="27" t="s">
        <v>23</v>
      </c>
      <c r="J14" s="25"/>
      <c r="K14" s="24"/>
      <c r="L14" s="24"/>
      <c r="M14" s="26"/>
      <c r="N14" s="24"/>
    </row>
    <row r="15" customFormat="false" ht="27" hidden="false" customHeight="true" outlineLevel="0" collapsed="false">
      <c r="A15" s="28" t="n">
        <v>1</v>
      </c>
      <c r="B15" s="28" t="n">
        <v>1</v>
      </c>
      <c r="C15" s="29" t="s">
        <v>24</v>
      </c>
      <c r="D15" s="30"/>
      <c r="E15" s="31" t="s">
        <v>25</v>
      </c>
      <c r="F15" s="32" t="s">
        <v>26</v>
      </c>
      <c r="G15" s="33" t="n">
        <v>60.75</v>
      </c>
      <c r="H15" s="33" t="n">
        <v>70</v>
      </c>
      <c r="I15" s="33" t="n">
        <v>80</v>
      </c>
      <c r="J15" s="34" t="n">
        <f aca="false">_xlfn.STDEV.S(G15:I15)/AVERAGE(G15:I15)*100</f>
        <v>13.7045334619001</v>
      </c>
      <c r="K15" s="35" t="n">
        <f aca="false">AVERAGE(G15:I15)</f>
        <v>70.25</v>
      </c>
      <c r="L15" s="35" t="n">
        <f aca="false">ROUND(K15,2)</f>
        <v>70.25</v>
      </c>
      <c r="M15" s="36" t="n">
        <v>1000</v>
      </c>
      <c r="N15" s="35" t="n">
        <f aca="false">L15*M15</f>
        <v>70250</v>
      </c>
    </row>
    <row r="16" customFormat="false" ht="15" hidden="false" customHeight="false" outlineLevel="0" collapsed="false">
      <c r="A16" s="28" t="n">
        <v>2</v>
      </c>
      <c r="B16" s="28" t="n">
        <v>2</v>
      </c>
      <c r="C16" s="29" t="s">
        <v>27</v>
      </c>
      <c r="D16" s="30"/>
      <c r="E16" s="31" t="s">
        <v>28</v>
      </c>
      <c r="F16" s="32" t="s">
        <v>29</v>
      </c>
      <c r="G16" s="33" t="n">
        <v>97.2</v>
      </c>
      <c r="H16" s="33" t="n">
        <v>140</v>
      </c>
      <c r="I16" s="33" t="n">
        <v>119</v>
      </c>
      <c r="J16" s="34" t="n">
        <f aca="false">_xlfn.STDEV.S(G16:I16)/AVERAGE(G16:I16)*100</f>
        <v>18.0246317262559</v>
      </c>
      <c r="K16" s="35" t="n">
        <f aca="false">AVERAGE(G16:I16)</f>
        <v>118.733333333333</v>
      </c>
      <c r="L16" s="35" t="n">
        <f aca="false">ROUND(K16,2)</f>
        <v>118.73</v>
      </c>
      <c r="M16" s="36" t="n">
        <v>100</v>
      </c>
      <c r="N16" s="35" t="n">
        <f aca="false">L16*M16</f>
        <v>11873</v>
      </c>
    </row>
    <row r="17" customFormat="false" ht="15" hidden="false" customHeight="false" outlineLevel="0" collapsed="false">
      <c r="A17" s="28" t="n">
        <v>3</v>
      </c>
      <c r="B17" s="37" t="n">
        <v>3</v>
      </c>
      <c r="C17" s="31" t="s">
        <v>30</v>
      </c>
      <c r="D17" s="30"/>
      <c r="E17" s="31" t="s">
        <v>31</v>
      </c>
      <c r="F17" s="32" t="s">
        <v>29</v>
      </c>
      <c r="G17" s="33" t="n">
        <v>175.5</v>
      </c>
      <c r="H17" s="33" t="n">
        <v>160</v>
      </c>
      <c r="I17" s="33" t="n">
        <v>158</v>
      </c>
      <c r="J17" s="34" t="n">
        <f aca="false">_xlfn.STDEV.S(G17:I17)/AVERAGE(G17:I17)*100</f>
        <v>5.82287053515745</v>
      </c>
      <c r="K17" s="35" t="n">
        <f aca="false">AVERAGE(G17:I17)</f>
        <v>164.5</v>
      </c>
      <c r="L17" s="35" t="n">
        <f aca="false">ROUND(K17,2)</f>
        <v>164.5</v>
      </c>
      <c r="M17" s="38" t="n">
        <v>80</v>
      </c>
      <c r="N17" s="35" t="n">
        <f aca="false">L17*M17</f>
        <v>13160</v>
      </c>
    </row>
    <row r="18" customFormat="false" ht="15" hidden="false" customHeight="false" outlineLevel="0" collapsed="false">
      <c r="A18" s="28" t="n">
        <v>4</v>
      </c>
      <c r="B18" s="37" t="n">
        <v>4</v>
      </c>
      <c r="C18" s="31" t="s">
        <v>32</v>
      </c>
      <c r="D18" s="30"/>
      <c r="E18" s="31" t="s">
        <v>33</v>
      </c>
      <c r="F18" s="32" t="s">
        <v>29</v>
      </c>
      <c r="G18" s="33" t="n">
        <v>152.55</v>
      </c>
      <c r="H18" s="33" t="n">
        <v>180</v>
      </c>
      <c r="I18" s="33" t="n">
        <v>122</v>
      </c>
      <c r="J18" s="34" t="n">
        <f aca="false">_xlfn.STDEV.S(G18:I18)/AVERAGE(G18:I18)*100</f>
        <v>19.1489192734511</v>
      </c>
      <c r="K18" s="35" t="n">
        <f aca="false">AVERAGE(G18:I18)</f>
        <v>151.516666666667</v>
      </c>
      <c r="L18" s="35" t="n">
        <f aca="false">ROUND(K18,2)</f>
        <v>151.52</v>
      </c>
      <c r="M18" s="38" t="n">
        <v>25</v>
      </c>
      <c r="N18" s="35" t="n">
        <f aca="false">L18*M18</f>
        <v>3788</v>
      </c>
    </row>
    <row r="19" customFormat="false" ht="15" hidden="false" customHeight="false" outlineLevel="0" collapsed="false">
      <c r="A19" s="28" t="n">
        <v>5</v>
      </c>
      <c r="B19" s="37" t="n">
        <v>5</v>
      </c>
      <c r="C19" s="31" t="s">
        <v>34</v>
      </c>
      <c r="D19" s="30"/>
      <c r="E19" s="31" t="s">
        <v>31</v>
      </c>
      <c r="F19" s="32" t="s">
        <v>29</v>
      </c>
      <c r="G19" s="33" t="n">
        <v>114.75</v>
      </c>
      <c r="H19" s="33" t="n">
        <v>140</v>
      </c>
      <c r="I19" s="33" t="n">
        <v>170</v>
      </c>
      <c r="J19" s="34" t="n">
        <f aca="false">_xlfn.STDEV.S(G19:I19)/AVERAGE(G19:I19)*100</f>
        <v>19.5354985177347</v>
      </c>
      <c r="K19" s="35" t="n">
        <f aca="false">AVERAGE(G19:I19)</f>
        <v>141.583333333333</v>
      </c>
      <c r="L19" s="35" t="n">
        <f aca="false">ROUND(K19,2)</f>
        <v>141.58</v>
      </c>
      <c r="M19" s="38" t="n">
        <v>150</v>
      </c>
      <c r="N19" s="35" t="n">
        <f aca="false">L19*M19</f>
        <v>21237</v>
      </c>
    </row>
    <row r="20" customFormat="false" ht="15" hidden="false" customHeight="false" outlineLevel="0" collapsed="false">
      <c r="A20" s="28" t="n">
        <v>6</v>
      </c>
      <c r="B20" s="37" t="n">
        <v>6</v>
      </c>
      <c r="C20" s="31" t="s">
        <v>35</v>
      </c>
      <c r="D20" s="30"/>
      <c r="E20" s="31" t="s">
        <v>31</v>
      </c>
      <c r="F20" s="32" t="s">
        <v>29</v>
      </c>
      <c r="G20" s="33" t="n">
        <v>141.75</v>
      </c>
      <c r="H20" s="33" t="n">
        <v>135</v>
      </c>
      <c r="I20" s="33" t="n">
        <v>130</v>
      </c>
      <c r="J20" s="34" t="n">
        <f aca="false">_xlfn.STDEV.S(G20:I20)/AVERAGE(G20:I20)*100</f>
        <v>4.34911851759914</v>
      </c>
      <c r="K20" s="35" t="n">
        <f aca="false">AVERAGE(G20:I20)</f>
        <v>135.583333333333</v>
      </c>
      <c r="L20" s="35" t="n">
        <f aca="false">ROUND(K20,2)</f>
        <v>135.58</v>
      </c>
      <c r="M20" s="38" t="n">
        <v>180</v>
      </c>
      <c r="N20" s="35" t="n">
        <f aca="false">L20*M20</f>
        <v>24404.4</v>
      </c>
    </row>
    <row r="21" customFormat="false" ht="15" hidden="false" customHeight="false" outlineLevel="0" collapsed="false">
      <c r="A21" s="28" t="n">
        <v>7</v>
      </c>
      <c r="B21" s="37" t="n">
        <v>7</v>
      </c>
      <c r="C21" s="31" t="s">
        <v>36</v>
      </c>
      <c r="D21" s="30"/>
      <c r="E21" s="31" t="s">
        <v>37</v>
      </c>
      <c r="F21" s="32" t="s">
        <v>29</v>
      </c>
      <c r="G21" s="33" t="n">
        <v>141.75</v>
      </c>
      <c r="H21" s="33" t="n">
        <v>150</v>
      </c>
      <c r="I21" s="33" t="n">
        <v>156</v>
      </c>
      <c r="J21" s="34" t="n">
        <f aca="false">_xlfn.STDEV.S(G21:I21)/AVERAGE(G21:I21)*100</f>
        <v>4.79366432872837</v>
      </c>
      <c r="K21" s="35" t="n">
        <f aca="false">AVERAGE(G21:I21)</f>
        <v>149.25</v>
      </c>
      <c r="L21" s="35" t="n">
        <f aca="false">ROUND(K21,2)</f>
        <v>149.25</v>
      </c>
      <c r="M21" s="38" t="n">
        <v>60</v>
      </c>
      <c r="N21" s="35" t="n">
        <f aca="false">L21*M21</f>
        <v>8955</v>
      </c>
    </row>
    <row r="22" customFormat="false" ht="15" hidden="false" customHeight="false" outlineLevel="0" collapsed="false">
      <c r="A22" s="28" t="n">
        <v>8</v>
      </c>
      <c r="B22" s="37" t="n">
        <v>8</v>
      </c>
      <c r="C22" s="31" t="s">
        <v>38</v>
      </c>
      <c r="D22" s="30"/>
      <c r="E22" s="31" t="s">
        <v>39</v>
      </c>
      <c r="F22" s="32" t="s">
        <v>29</v>
      </c>
      <c r="G22" s="33" t="n">
        <v>135</v>
      </c>
      <c r="H22" s="33" t="n">
        <v>140</v>
      </c>
      <c r="I22" s="33" t="n">
        <v>150</v>
      </c>
      <c r="J22" s="34" t="n">
        <f aca="false">_xlfn.STDEV.S(G22:I22)/AVERAGE(G22:I22)*100</f>
        <v>5.39126552347746</v>
      </c>
      <c r="K22" s="35" t="n">
        <f aca="false">AVERAGE(G22:I22)</f>
        <v>141.666666666667</v>
      </c>
      <c r="L22" s="35" t="n">
        <f aca="false">ROUND(K22,2)</f>
        <v>141.67</v>
      </c>
      <c r="M22" s="38" t="n">
        <v>30</v>
      </c>
      <c r="N22" s="35" t="n">
        <f aca="false">L22*M22</f>
        <v>4250.1</v>
      </c>
    </row>
    <row r="23" customFormat="false" ht="15" hidden="false" customHeight="false" outlineLevel="0" collapsed="false">
      <c r="A23" s="28" t="n">
        <v>9</v>
      </c>
      <c r="B23" s="37" t="n">
        <v>9</v>
      </c>
      <c r="C23" s="31" t="s">
        <v>40</v>
      </c>
      <c r="D23" s="30"/>
      <c r="E23" s="31" t="s">
        <v>39</v>
      </c>
      <c r="F23" s="32" t="s">
        <v>29</v>
      </c>
      <c r="G23" s="33" t="n">
        <v>103.95</v>
      </c>
      <c r="H23" s="33" t="n">
        <v>160</v>
      </c>
      <c r="I23" s="33" t="n">
        <v>161</v>
      </c>
      <c r="J23" s="34" t="n">
        <f aca="false">_xlfn.STDEV.S(G23:I23)/AVERAGE(G23:I23)*100</f>
        <v>23.0518786310684</v>
      </c>
      <c r="K23" s="35" t="n">
        <f aca="false">AVERAGE(G23:I23)</f>
        <v>141.65</v>
      </c>
      <c r="L23" s="35" t="n">
        <f aca="false">ROUND(K23,2)</f>
        <v>141.65</v>
      </c>
      <c r="M23" s="38" t="n">
        <v>30</v>
      </c>
      <c r="N23" s="35" t="n">
        <f aca="false">L23*M23</f>
        <v>4249.5</v>
      </c>
    </row>
    <row r="24" customFormat="false" ht="15" hidden="false" customHeight="false" outlineLevel="0" collapsed="false">
      <c r="A24" s="28" t="n">
        <v>10</v>
      </c>
      <c r="B24" s="37" t="n">
        <v>10</v>
      </c>
      <c r="C24" s="31" t="s">
        <v>41</v>
      </c>
      <c r="D24" s="30"/>
      <c r="E24" s="31" t="s">
        <v>42</v>
      </c>
      <c r="F24" s="32" t="s">
        <v>29</v>
      </c>
      <c r="G24" s="33" t="n">
        <v>214.65</v>
      </c>
      <c r="H24" s="33" t="n">
        <v>220</v>
      </c>
      <c r="I24" s="33" t="n">
        <v>237</v>
      </c>
      <c r="J24" s="34" t="n">
        <f aca="false">_xlfn.STDEV.S(G24:I24)/AVERAGE(G24:I24)*100</f>
        <v>5.21257328959228</v>
      </c>
      <c r="K24" s="35" t="n">
        <f aca="false">AVERAGE(G24:I24)</f>
        <v>223.883333333333</v>
      </c>
      <c r="L24" s="35" t="n">
        <f aca="false">ROUND(K24,2)</f>
        <v>223.88</v>
      </c>
      <c r="M24" s="38" t="n">
        <v>250</v>
      </c>
      <c r="N24" s="35" t="n">
        <f aca="false">L24*M24</f>
        <v>55970</v>
      </c>
    </row>
    <row r="25" customFormat="false" ht="15" hidden="false" customHeight="false" outlineLevel="0" collapsed="false">
      <c r="A25" s="28" t="n">
        <v>11</v>
      </c>
      <c r="B25" s="37" t="n">
        <v>11</v>
      </c>
      <c r="C25" s="31" t="s">
        <v>43</v>
      </c>
      <c r="D25" s="30"/>
      <c r="E25" s="31" t="s">
        <v>31</v>
      </c>
      <c r="F25" s="32" t="s">
        <v>29</v>
      </c>
      <c r="G25" s="33" t="n">
        <v>135</v>
      </c>
      <c r="H25" s="33" t="n">
        <v>150</v>
      </c>
      <c r="I25" s="33" t="n">
        <v>180</v>
      </c>
      <c r="J25" s="34" t="n">
        <f aca="false">_xlfn.STDEV.S(G25:I25)/AVERAGE(G25:I25)*100</f>
        <v>14.782502241793</v>
      </c>
      <c r="K25" s="35" t="n">
        <f aca="false">AVERAGE(G25:I25)</f>
        <v>155</v>
      </c>
      <c r="L25" s="35" t="n">
        <f aca="false">ROUND(K25,2)</f>
        <v>155</v>
      </c>
      <c r="M25" s="38" t="n">
        <v>65</v>
      </c>
      <c r="N25" s="35" t="n">
        <f aca="false">L25*M25</f>
        <v>10075</v>
      </c>
    </row>
    <row r="26" customFormat="false" ht="15" hidden="false" customHeight="false" outlineLevel="0" collapsed="false">
      <c r="A26" s="28" t="n">
        <v>12</v>
      </c>
      <c r="B26" s="37" t="n">
        <v>12</v>
      </c>
      <c r="C26" s="31" t="s">
        <v>44</v>
      </c>
      <c r="D26" s="30"/>
      <c r="E26" s="31" t="s">
        <v>31</v>
      </c>
      <c r="F26" s="32" t="s">
        <v>29</v>
      </c>
      <c r="G26" s="33" t="n">
        <v>162</v>
      </c>
      <c r="H26" s="33" t="n">
        <v>160</v>
      </c>
      <c r="I26" s="33" t="n">
        <v>170</v>
      </c>
      <c r="J26" s="34" t="n">
        <f aca="false">_xlfn.STDEV.S(G26:I26)/AVERAGE(G26:I26)*100</f>
        <v>3.22652598910316</v>
      </c>
      <c r="K26" s="35" t="n">
        <f aca="false">AVERAGE(G26:I26)</f>
        <v>164</v>
      </c>
      <c r="L26" s="35" t="n">
        <f aca="false">ROUND(K26,2)</f>
        <v>164</v>
      </c>
      <c r="M26" s="38" t="n">
        <v>70</v>
      </c>
      <c r="N26" s="35" t="n">
        <f aca="false">L26*M26</f>
        <v>11480</v>
      </c>
    </row>
    <row r="27" customFormat="false" ht="15" hidden="false" customHeight="false" outlineLevel="0" collapsed="false">
      <c r="A27" s="28" t="n">
        <v>13</v>
      </c>
      <c r="B27" s="37" t="n">
        <v>13</v>
      </c>
      <c r="C27" s="31" t="s">
        <v>45</v>
      </c>
      <c r="D27" s="30"/>
      <c r="E27" s="31" t="s">
        <v>46</v>
      </c>
      <c r="F27" s="32" t="s">
        <v>29</v>
      </c>
      <c r="G27" s="33" t="n">
        <v>297</v>
      </c>
      <c r="H27" s="33" t="n">
        <v>360</v>
      </c>
      <c r="I27" s="33" t="n">
        <v>295</v>
      </c>
      <c r="J27" s="34" t="n">
        <f aca="false">_xlfn.STDEV.S(G27:I27)/AVERAGE(G27:I27)*100</f>
        <v>11.648302436426</v>
      </c>
      <c r="K27" s="35" t="n">
        <f aca="false">AVERAGE(G27:I27)</f>
        <v>317.333333333333</v>
      </c>
      <c r="L27" s="35" t="n">
        <f aca="false">ROUND(K27,2)</f>
        <v>317.33</v>
      </c>
      <c r="M27" s="38" t="n">
        <v>70</v>
      </c>
      <c r="N27" s="35" t="n">
        <f aca="false">L27*M27</f>
        <v>22213.1</v>
      </c>
    </row>
    <row r="28" customFormat="false" ht="15" hidden="false" customHeight="false" outlineLevel="0" collapsed="false">
      <c r="A28" s="28" t="n">
        <v>14</v>
      </c>
      <c r="B28" s="37" t="n">
        <v>14</v>
      </c>
      <c r="C28" s="31" t="s">
        <v>47</v>
      </c>
      <c r="D28" s="30"/>
      <c r="E28" s="31" t="s">
        <v>46</v>
      </c>
      <c r="F28" s="32" t="s">
        <v>29</v>
      </c>
      <c r="G28" s="33" t="n">
        <v>310.5</v>
      </c>
      <c r="H28" s="33" t="n">
        <v>310</v>
      </c>
      <c r="I28" s="33" t="n">
        <v>330</v>
      </c>
      <c r="J28" s="34" t="n">
        <f aca="false">_xlfn.STDEV.S(G28:I28)/AVERAGE(G28:I28)*100</f>
        <v>3.59981317431365</v>
      </c>
      <c r="K28" s="35" t="n">
        <f aca="false">AVERAGE(G28:I28)</f>
        <v>316.833333333333</v>
      </c>
      <c r="L28" s="35" t="n">
        <f aca="false">ROUND(K28,2)</f>
        <v>316.83</v>
      </c>
      <c r="M28" s="38" t="n">
        <v>70</v>
      </c>
      <c r="N28" s="35" t="n">
        <f aca="false">L28*M28</f>
        <v>22178.1</v>
      </c>
    </row>
    <row r="29" customFormat="false" ht="15" hidden="false" customHeight="false" outlineLevel="0" collapsed="false">
      <c r="A29" s="28" t="n">
        <v>15</v>
      </c>
      <c r="B29" s="37" t="n">
        <v>15</v>
      </c>
      <c r="C29" s="31" t="s">
        <v>48</v>
      </c>
      <c r="D29" s="30"/>
      <c r="E29" s="31" t="s">
        <v>46</v>
      </c>
      <c r="F29" s="32" t="s">
        <v>29</v>
      </c>
      <c r="G29" s="33" t="n">
        <v>418.5</v>
      </c>
      <c r="H29" s="33" t="n">
        <v>400</v>
      </c>
      <c r="I29" s="33" t="n">
        <v>480</v>
      </c>
      <c r="J29" s="34" t="n">
        <f aca="false">_xlfn.STDEV.S(G29:I29)/AVERAGE(G29:I29)*100</f>
        <v>9.67619054102497</v>
      </c>
      <c r="K29" s="35" t="n">
        <f aca="false">AVERAGE(G29:I29)</f>
        <v>432.833333333333</v>
      </c>
      <c r="L29" s="35" t="n">
        <f aca="false">ROUND(K29,2)</f>
        <v>432.83</v>
      </c>
      <c r="M29" s="38" t="n">
        <v>50</v>
      </c>
      <c r="N29" s="35" t="n">
        <f aca="false">L29*M29</f>
        <v>21641.5</v>
      </c>
    </row>
    <row r="30" customFormat="false" ht="21.2" hidden="false" customHeight="true" outlineLevel="0" collapsed="false">
      <c r="A30" s="39" t="s">
        <v>4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 t="n">
        <f aca="false">SUM(N15:N29)</f>
        <v>305724.7</v>
      </c>
    </row>
    <row r="31" customFormat="false" ht="21.2" hidden="false" customHeight="true" outlineLevel="0" collapsed="false">
      <c r="A31" s="41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45" customFormat="true" ht="77.25" hidden="false" customHeight="true" outlineLevel="0" collapsed="false">
      <c r="A32" s="43"/>
      <c r="B32" s="43"/>
      <c r="C32" s="44" t="s">
        <v>5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45" customFormat="true" ht="20.25" hidden="false" customHeight="true" outlineLevel="0" collapsed="false">
      <c r="A33" s="43"/>
      <c r="B33" s="43"/>
      <c r="C33" s="46"/>
      <c r="D33" s="47"/>
      <c r="E33" s="47"/>
      <c r="F33" s="47"/>
      <c r="G33" s="48"/>
      <c r="H33" s="48"/>
      <c r="I33" s="48"/>
      <c r="J33" s="49"/>
      <c r="K33" s="48"/>
      <c r="L33" s="48"/>
      <c r="M33" s="48"/>
      <c r="N33" s="47"/>
    </row>
    <row r="34" s="50" customFormat="true" ht="19.5" hidden="false" customHeight="true" outlineLevel="0" collapsed="false">
      <c r="A34" s="41"/>
      <c r="B34" s="41"/>
      <c r="C34" s="8" t="s">
        <v>51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50" customFormat="true" ht="40.5" hidden="false" customHeight="true" outlineLevel="0" collapsed="false">
      <c r="A35" s="41"/>
      <c r="B35" s="41"/>
      <c r="C35" s="51"/>
      <c r="D35" s="52"/>
      <c r="E35" s="52"/>
      <c r="F35" s="52"/>
      <c r="G35" s="53"/>
      <c r="H35" s="53"/>
      <c r="I35" s="53"/>
      <c r="J35" s="54"/>
      <c r="K35" s="53"/>
      <c r="L35" s="53"/>
      <c r="M35" s="53"/>
      <c r="N35" s="52"/>
    </row>
    <row r="36" s="50" customFormat="true" ht="15" hidden="false" customHeight="true" outlineLevel="0" collapsed="false">
      <c r="A36" s="41"/>
      <c r="B36" s="41"/>
      <c r="C36" s="8" t="s">
        <v>52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50" customFormat="true" ht="15" hidden="false" customHeight="true" outlineLevel="0" collapsed="false">
      <c r="A37" s="41"/>
      <c r="B37" s="41"/>
      <c r="C37" s="8" t="s">
        <v>5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50" customFormat="true" ht="15" hidden="false" customHeight="true" outlineLevel="0" collapsed="false">
      <c r="A38" s="41"/>
      <c r="B38" s="41"/>
      <c r="C38" s="8" t="s">
        <v>54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50" customFormat="true" ht="15" hidden="false" customHeight="true" outlineLevel="0" collapsed="false">
      <c r="A39" s="41"/>
      <c r="B39" s="41"/>
      <c r="C39" s="8" t="s">
        <v>5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50" customFormat="true" ht="15" hidden="false" customHeight="true" outlineLevel="0" collapsed="false">
      <c r="A40" s="41"/>
      <c r="B40" s="41"/>
      <c r="C40" s="8" t="s">
        <v>56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50" customFormat="true" ht="24" hidden="false" customHeight="true" outlineLevel="0" collapsed="false">
      <c r="A41" s="41"/>
      <c r="B41" s="41"/>
      <c r="C41" s="8" t="s">
        <v>57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50" customFormat="true" ht="15" hidden="false" customHeight="true" outlineLevel="0" collapsed="false">
      <c r="A42" s="41"/>
      <c r="B42" s="41"/>
      <c r="C42" s="51"/>
      <c r="D42" s="52"/>
      <c r="E42" s="52"/>
      <c r="F42" s="52"/>
      <c r="G42" s="53"/>
      <c r="H42" s="53"/>
      <c r="I42" s="53"/>
      <c r="J42" s="54"/>
      <c r="K42" s="53"/>
      <c r="L42" s="53"/>
      <c r="M42" s="53"/>
      <c r="N42" s="52"/>
    </row>
    <row r="43" s="50" customFormat="true" ht="15" hidden="false" customHeight="true" outlineLevel="0" collapsed="false">
      <c r="A43" s="41"/>
      <c r="B43" s="41"/>
      <c r="C43" s="8" t="s">
        <v>58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50" customFormat="true" ht="15" hidden="false" customHeight="true" outlineLevel="0" collapsed="false">
      <c r="A44" s="41"/>
      <c r="B44" s="41"/>
      <c r="C44" s="8" t="s">
        <v>59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50" customFormat="true" ht="15" hidden="false" customHeight="true" outlineLevel="0" collapsed="false">
      <c r="A45" s="41"/>
      <c r="B45" s="41"/>
      <c r="C45" s="55"/>
      <c r="D45" s="56"/>
      <c r="E45" s="56"/>
      <c r="F45" s="56"/>
      <c r="G45" s="53"/>
      <c r="H45" s="53"/>
      <c r="I45" s="53"/>
      <c r="J45" s="54"/>
      <c r="K45" s="53"/>
      <c r="L45" s="53"/>
      <c r="M45" s="57"/>
      <c r="N45" s="58"/>
    </row>
    <row r="46" s="50" customFormat="true" ht="15" hidden="false" customHeight="true" outlineLevel="0" collapsed="false">
      <c r="A46" s="41"/>
      <c r="B46" s="41"/>
      <c r="C46" s="55" t="s">
        <v>60</v>
      </c>
      <c r="D46" s="56"/>
      <c r="E46" s="56"/>
      <c r="F46" s="56"/>
      <c r="G46" s="53"/>
      <c r="H46" s="53"/>
      <c r="I46" s="53"/>
      <c r="J46" s="54"/>
      <c r="K46" s="53"/>
      <c r="L46" s="53"/>
      <c r="M46" s="57"/>
      <c r="N46" s="58"/>
    </row>
    <row r="47" s="50" customFormat="true" ht="70.5" hidden="false" customHeight="true" outlineLevel="0" collapsed="false">
      <c r="A47" s="41"/>
      <c r="B47" s="41"/>
      <c r="C47" s="53"/>
      <c r="D47" s="53"/>
      <c r="E47" s="53"/>
      <c r="F47" s="56"/>
      <c r="G47" s="53"/>
      <c r="H47" s="53"/>
      <c r="I47" s="53"/>
      <c r="J47" s="54"/>
      <c r="K47" s="53"/>
      <c r="L47" s="53"/>
      <c r="M47" s="57"/>
      <c r="N47" s="58"/>
    </row>
    <row r="48" s="50" customFormat="true" ht="15" hidden="false" customHeight="true" outlineLevel="0" collapsed="false">
      <c r="A48" s="41"/>
      <c r="B48" s="41"/>
      <c r="C48" s="55" t="s">
        <v>61</v>
      </c>
      <c r="D48" s="56"/>
      <c r="E48" s="56"/>
      <c r="F48" s="56"/>
      <c r="G48" s="53"/>
      <c r="H48" s="53"/>
      <c r="I48" s="53"/>
      <c r="J48" s="54"/>
      <c r="K48" s="53"/>
      <c r="L48" s="53"/>
      <c r="M48" s="57"/>
      <c r="N48" s="58"/>
    </row>
    <row r="49" s="50" customFormat="true" ht="55.5" hidden="false" customHeight="true" outlineLevel="0" collapsed="false">
      <c r="A49" s="41"/>
      <c r="B49" s="41"/>
      <c r="C49" s="55"/>
      <c r="D49" s="56"/>
      <c r="E49" s="56"/>
      <c r="F49" s="56"/>
      <c r="G49" s="53"/>
      <c r="H49" s="53"/>
      <c r="I49" s="53"/>
      <c r="J49" s="54"/>
      <c r="K49" s="53"/>
      <c r="L49" s="53"/>
      <c r="M49" s="57"/>
      <c r="N49" s="58"/>
    </row>
    <row r="50" s="50" customFormat="true" ht="15" hidden="false" customHeight="true" outlineLevel="0" collapsed="false">
      <c r="A50" s="41"/>
      <c r="B50" s="41"/>
      <c r="C50" s="55" t="s">
        <v>62</v>
      </c>
      <c r="D50" s="56"/>
      <c r="E50" s="56"/>
      <c r="F50" s="56"/>
      <c r="G50" s="53"/>
      <c r="H50" s="53"/>
      <c r="I50" s="53"/>
      <c r="J50" s="54"/>
      <c r="K50" s="53"/>
      <c r="L50" s="53"/>
      <c r="M50" s="57"/>
      <c r="N50" s="58"/>
    </row>
    <row r="51" customFormat="false" ht="15" hidden="false" customHeight="true" outlineLevel="0" collapsed="false">
      <c r="A51" s="41"/>
      <c r="B51" s="41"/>
      <c r="C51" s="59"/>
      <c r="D51" s="60"/>
      <c r="E51" s="60"/>
      <c r="F51" s="60"/>
      <c r="G51" s="61"/>
      <c r="H51" s="61"/>
      <c r="I51" s="61"/>
      <c r="J51" s="62"/>
      <c r="K51" s="61"/>
      <c r="L51" s="61"/>
      <c r="M51" s="63"/>
      <c r="N51" s="64"/>
    </row>
    <row r="52" s="50" customFormat="true" ht="35.25" hidden="false" customHeight="true" outlineLevel="0" collapsed="false">
      <c r="A52" s="10"/>
      <c r="B52" s="10"/>
      <c r="C52" s="65" t="s">
        <v>63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s="50" customFormat="true" ht="24" hidden="false" customHeight="true" outlineLevel="0" collapsed="false">
      <c r="A53" s="10"/>
      <c r="B53" s="10"/>
      <c r="C53" s="66" t="s">
        <v>64</v>
      </c>
      <c r="D53" s="66"/>
      <c r="E53" s="66"/>
      <c r="F53" s="67" t="str">
        <f aca="false">Лист2!B4</f>
        <v>Триста пять тысяч семьсот двадцать четыре рубля 70 копеек</v>
      </c>
      <c r="G53" s="67"/>
      <c r="H53" s="67"/>
      <c r="I53" s="67"/>
      <c r="J53" s="67"/>
      <c r="K53" s="67"/>
      <c r="L53" s="67"/>
      <c r="M53" s="67"/>
      <c r="N53" s="67"/>
    </row>
    <row r="54" customFormat="false" ht="17.25" hidden="false" customHeight="true" outlineLevel="0" collapsed="false">
      <c r="C54" s="68" t="s">
        <v>65</v>
      </c>
      <c r="D54" s="69"/>
      <c r="E54" s="70"/>
      <c r="F54" s="71" t="s">
        <v>66</v>
      </c>
      <c r="G54" s="71"/>
      <c r="H54" s="71"/>
      <c r="I54" s="72"/>
      <c r="J54" s="73"/>
      <c r="K54" s="72"/>
      <c r="L54" s="72"/>
      <c r="M54" s="72"/>
      <c r="N54" s="74"/>
    </row>
    <row r="55" customFormat="false" ht="15" hidden="false" customHeight="false" outlineLevel="0" collapsed="false">
      <c r="C55" s="75"/>
      <c r="D55" s="76"/>
      <c r="E55" s="76"/>
      <c r="F55" s="77" t="s">
        <v>67</v>
      </c>
      <c r="G55" s="77"/>
      <c r="H55" s="77"/>
      <c r="I55" s="78"/>
      <c r="J55" s="79"/>
      <c r="K55" s="78"/>
      <c r="L55" s="78"/>
    </row>
    <row r="56" customFormat="false" ht="17.65" hidden="false" customHeight="true" outlineLevel="0" collapsed="false">
      <c r="C56" s="80"/>
      <c r="D56" s="81"/>
      <c r="E56" s="81"/>
      <c r="F56" s="71" t="s">
        <v>68</v>
      </c>
      <c r="G56" s="71"/>
      <c r="H56" s="71"/>
      <c r="I56" s="72"/>
      <c r="J56" s="73"/>
      <c r="K56" s="82"/>
      <c r="L56" s="82"/>
    </row>
    <row r="57" customFormat="false" ht="15" hidden="false" customHeight="false" outlineLevel="0" collapsed="false">
      <c r="C57" s="83" t="s">
        <v>69</v>
      </c>
      <c r="D57" s="84"/>
      <c r="E57" s="85"/>
      <c r="F57" s="77" t="s">
        <v>70</v>
      </c>
      <c r="G57" s="77"/>
      <c r="H57" s="77"/>
      <c r="I57" s="78"/>
      <c r="J57" s="79"/>
      <c r="K57" s="84"/>
      <c r="L57" s="84"/>
    </row>
    <row r="58" customFormat="false" ht="11.65" hidden="false" customHeight="true" outlineLevel="0" collapsed="false"/>
    <row r="59" customFormat="false" ht="17.65" hidden="false" customHeight="true" outlineLevel="0" collapsed="false">
      <c r="C59" s="10" t="s">
        <v>71</v>
      </c>
      <c r="F59" s="86" t="n">
        <v>45267</v>
      </c>
      <c r="G59" s="86"/>
      <c r="H59" s="86"/>
    </row>
  </sheetData>
  <mergeCells count="40">
    <mergeCell ref="A2:N2"/>
    <mergeCell ref="A4:N4"/>
    <mergeCell ref="C6:N6"/>
    <mergeCell ref="E7:J7"/>
    <mergeCell ref="E8:J8"/>
    <mergeCell ref="C10:K10"/>
    <mergeCell ref="C11:K11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N13:N14"/>
    <mergeCell ref="A30:M30"/>
    <mergeCell ref="C31:N31"/>
    <mergeCell ref="C32:N32"/>
    <mergeCell ref="C34:N34"/>
    <mergeCell ref="C36:N36"/>
    <mergeCell ref="C37:N37"/>
    <mergeCell ref="C38:N38"/>
    <mergeCell ref="C39:N39"/>
    <mergeCell ref="C40:N40"/>
    <mergeCell ref="C41:N41"/>
    <mergeCell ref="C43:N43"/>
    <mergeCell ref="C44:N44"/>
    <mergeCell ref="C47:E47"/>
    <mergeCell ref="C52:N52"/>
    <mergeCell ref="C53:E53"/>
    <mergeCell ref="F53:N53"/>
    <mergeCell ref="F54:H54"/>
    <mergeCell ref="F55:H55"/>
    <mergeCell ref="F56:H56"/>
    <mergeCell ref="F57:H57"/>
    <mergeCell ref="F59:H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21.13"/>
    <col collapsed="false" customWidth="false" hidden="false" outlineLevel="0" max="2" min="2" style="87" width="9.14"/>
    <col collapsed="false" customWidth="false" hidden="false" outlineLevel="0" max="5" min="3" style="88" width="9.14"/>
    <col collapsed="false" customWidth="false" hidden="false" outlineLevel="0" max="6" min="6" style="89" width="9.14"/>
    <col collapsed="false" customWidth="false" hidden="false" outlineLevel="0" max="8" min="7" style="90" width="9.14"/>
    <col collapsed="false" customWidth="false" hidden="false" outlineLevel="0" max="9" min="9" style="91" width="9.14"/>
    <col collapsed="false" customWidth="false" hidden="false" outlineLevel="0" max="257" min="10" style="90" width="9.14"/>
  </cols>
  <sheetData>
    <row r="1" customFormat="false" ht="15" hidden="false" customHeight="false" outlineLevel="0" collapsed="false">
      <c r="A1" s="87" t="s">
        <v>72</v>
      </c>
    </row>
    <row r="3" customFormat="false" ht="15" hidden="false" customHeight="false" outlineLevel="0" collapsed="false">
      <c r="A3" s="87" t="s">
        <v>73</v>
      </c>
    </row>
    <row r="4" customFormat="false" ht="15" hidden="false" customHeight="true" outlineLevel="0" collapsed="false">
      <c r="A4" s="92" t="n">
        <f aca="false">Лист1!N30</f>
        <v>305724.7</v>
      </c>
      <c r="B4" s="93" t="str">
        <f aca="false">SUBSTITUTE(PROPER(INDEX(n_4,MID(TEXT(A4,n0),1,1)+1)&amp;INDEX(n0x,MID(TEXT(A4,n0),2,1)+1,MID(TEXT(A4,n0),3,1)+1)&amp;IF(-MID(TEXT(A4,n0),1,3),"миллиард"&amp;VLOOKUP(MID(TEXT(A4,n0),3,1)*AND(MID(TEXT(A4,n0),2,1)-1),мил,2),"")&amp;INDEX(n_4,MID(TEXT(A4,n0),4,1)+1)&amp;INDEX(n0x,MID(TEXT(A4,n0),5,1)+1,MID(TEXT(A4,n0),6,1)+1)&amp;IF(-MID(TEXT(A4,n0),4,3),"миллион"&amp;VLOOKUP(MID(TEXT(A4,n0),6,1)*AND(MID(TEXT(A4,n0),5,1)-1),мил,2),"")&amp;INDEX(n_4,MID(TEXT(A4,n0),7,1)+1)&amp;INDEX(n1x,MID(TEXT(A4,n0),8,1)+1,MID(TEXT(A4,n0),9,1)+1)&amp;IF(-MID(TEXT(A4,n0),7,3),VLOOKUP(MID(TEXT(A4,n0),9,1)*AND(MID(TEXT(A4,n0),8,1)-1),тыс,2),"")&amp;INDEX(n_4,MID(TEXT(A4,n0),10,1)+1)&amp;INDEX(n0x,MID(TEXT(A4,n0),11,1)+1,MID(TEXT(A4,n0),12,1)+1)),"z"," ")&amp;IF(TRUNC(TEXT(A4,n0)),"","Ноль ")&amp;"рубл"&amp;VLOOKUP(MOD(MAX(MOD(MID(TEXT(A4,n0),11,2)-11,100),9),10),{0,"ь ";1,"я ";4,"ей "},2)&amp;RIGHT(TEXT(A4,n0),2)&amp;" копе"&amp;VLOOKUP(MOD(MAX(MOD(RIGHT(TEXT(A4,n0),2)-11,100),9),10),{0,"йка";1,"йки";4,"ек"},2)</f>
        <v>Триста пять тысяч семьсот двадцать четыре рубля 70 копеек</v>
      </c>
      <c r="C4" s="93"/>
      <c r="D4" s="93"/>
      <c r="E4" s="93"/>
      <c r="F4" s="93"/>
      <c r="G4" s="93"/>
      <c r="H4" s="93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24:48Z</dcterms:created>
  <dc:creator>Klemeshov</dc:creator>
  <dc:description/>
  <dc:language>en-US</dc:language>
  <cp:lastModifiedBy>User</cp:lastModifiedBy>
  <cp:lastPrinted>2023-12-07T12:51:17Z</cp:lastPrinted>
  <dcterms:modified xsi:type="dcterms:W3CDTF">2023-12-08T09:44:35Z</dcterms:modified>
  <cp:revision>0</cp:revision>
  <dc:subject/>
  <dc:title/>
</cp:coreProperties>
</file>