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боснование начальной (максимальной) цены гражданско-правового договора на поставку компрессора  для нужд Государственного бюджетного стационарного учреждения социального обслуживания системы социальной защиты населения Ишимбайский психоневрологический интернат</t>
  </si>
  <si>
    <t xml:space="preserve">Расчет начальной (максимальной) цены договора</t>
  </si>
  <si>
    <t xml:space="preserve">п/п</t>
  </si>
  <si>
    <t xml:space="preserve">Наименование</t>
  </si>
  <si>
    <t xml:space="preserve">Кол-во</t>
  </si>
  <si>
    <t xml:space="preserve">Ед. изм.</t>
  </si>
  <si>
    <t xml:space="preserve">Коммерческое предложение №1 (Вх.№ 112 от 12.10.2023г.)</t>
  </si>
  <si>
    <t xml:space="preserve">Коммерческое предложение №2  (Вх.№ 113 от 12.10.2023г.)</t>
  </si>
  <si>
    <t xml:space="preserve">Коммерческое предложение №3  (Вх.№ 114 от 12.10.2023г.)</t>
  </si>
  <si>
    <t xml:space="preserve">Средняя цена, руб.</t>
  </si>
  <si>
    <t xml:space="preserve">  -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Дозатор-диспансер локтевой для жидкого мыла и антисептика</t>
  </si>
  <si>
    <t xml:space="preserve">шт</t>
  </si>
  <si>
    <t xml:space="preserve">&lt;33</t>
  </si>
  <si>
    <t xml:space="preserve">ИТОГО</t>
  </si>
  <si>
    <t xml:space="preserve">Исп. Экономист Прокудина В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2</xdr:row>
      <xdr:rowOff>83520</xdr:rowOff>
    </xdr:from>
    <xdr:to>
      <xdr:col>11</xdr:col>
      <xdr:colOff>734040</xdr:colOff>
      <xdr:row>2</xdr:row>
      <xdr:rowOff>56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43840" y="759960"/>
          <a:ext cx="65376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09080</xdr:colOff>
      <xdr:row>2</xdr:row>
      <xdr:rowOff>102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205320" y="676440"/>
          <a:ext cx="1090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2</xdr:row>
      <xdr:rowOff>1010520</xdr:rowOff>
    </xdr:from>
    <xdr:to>
      <xdr:col>9</xdr:col>
      <xdr:colOff>50400</xdr:colOff>
      <xdr:row>2</xdr:row>
      <xdr:rowOff>14544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6215040" y="1686960"/>
          <a:ext cx="67248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2</xdr:row>
      <xdr:rowOff>914040</xdr:rowOff>
    </xdr:from>
    <xdr:to>
      <xdr:col>9</xdr:col>
      <xdr:colOff>502920</xdr:colOff>
      <xdr:row>2</xdr:row>
      <xdr:rowOff>125496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6857280" y="1590480"/>
          <a:ext cx="48276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  <col collapsed="false" customWidth="true" hidden="false" outlineLevel="0" max="3" min="3" style="0" width="7.42"/>
    <col collapsed="false" customWidth="true" hidden="false" outlineLevel="0" max="4" min="4" style="0" width="5.99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10" min="10" style="0" width="7.14"/>
    <col collapsed="false" customWidth="true" hidden="false" outlineLevel="0" max="11" min="11" style="0" width="8.85"/>
    <col collapsed="false" customWidth="true" hidden="false" outlineLevel="0" max="12" min="12" style="0" width="10.41"/>
    <col collapsed="false" customWidth="true" hidden="false" outlineLevel="0" max="13" min="13" style="0" width="9.1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6"/>
    </row>
    <row r="4" customFormat="false" ht="43.5" hidden="false" customHeight="true" outlineLevel="0" collapsed="false">
      <c r="A4" s="5" t="n">
        <v>1</v>
      </c>
      <c r="B4" s="7" t="s">
        <v>13</v>
      </c>
      <c r="C4" s="8" t="n">
        <v>65</v>
      </c>
      <c r="D4" s="8" t="s">
        <v>14</v>
      </c>
      <c r="E4" s="9" t="n">
        <v>1351.76</v>
      </c>
      <c r="F4" s="9" t="n">
        <v>1667.16</v>
      </c>
      <c r="G4" s="9" t="n">
        <v>1577.05</v>
      </c>
      <c r="H4" s="10" t="n">
        <f aca="false">ROUND(AVERAGE(E4,F4,G4),2)</f>
        <v>1531.99</v>
      </c>
      <c r="I4" s="11" t="n">
        <f aca="false">STDEV(E4,F4,G4)</f>
        <v>162.45643323673</v>
      </c>
      <c r="J4" s="9" t="n">
        <f aca="false">I4/H4*100</f>
        <v>10.6042750433573</v>
      </c>
      <c r="K4" s="9" t="s">
        <v>15</v>
      </c>
      <c r="L4" s="11" t="n">
        <f aca="false">C4*H4</f>
        <v>99579.35</v>
      </c>
    </row>
    <row r="5" customFormat="false" ht="15" hidden="false" customHeight="true" outlineLevel="0" collapsed="false">
      <c r="A5" s="12" t="s">
        <v>16</v>
      </c>
      <c r="B5" s="12"/>
      <c r="C5" s="13"/>
      <c r="D5" s="14"/>
      <c r="E5" s="15"/>
      <c r="F5" s="15"/>
      <c r="G5" s="15"/>
      <c r="H5" s="15"/>
      <c r="I5" s="15"/>
      <c r="J5" s="15"/>
      <c r="K5" s="16" t="n">
        <f aca="false">SUM(L4:L4)</f>
        <v>99579.35</v>
      </c>
      <c r="L5" s="16"/>
    </row>
    <row r="9" customFormat="false" ht="15" hidden="false" customHeight="true" outlineLevel="0" collapsed="false">
      <c r="A9" s="17" t="s">
        <v>17</v>
      </c>
      <c r="B9" s="17"/>
      <c r="C9" s="17"/>
      <c r="D9" s="17"/>
      <c r="E9" s="17"/>
      <c r="F9" s="17"/>
    </row>
  </sheetData>
  <mergeCells count="6">
    <mergeCell ref="A1:K1"/>
    <mergeCell ref="A2:K2"/>
    <mergeCell ref="A5:B5"/>
    <mergeCell ref="E5:J5"/>
    <mergeCell ref="K5:L5"/>
    <mergeCell ref="A9:F9"/>
  </mergeCells>
  <printOptions headings="false" gridLines="false" gridLinesSet="true" horizontalCentered="false" verticalCentered="false"/>
  <pageMargins left="0.135416666666667" right="0.2" top="0.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User</cp:lastModifiedBy>
  <cp:lastPrinted>2023-10-25T07:03:57Z</cp:lastPrinted>
  <dcterms:modified xsi:type="dcterms:W3CDTF">2023-10-25T07:05:24Z</dcterms:modified>
  <cp:revision>0</cp:revision>
  <dc:subject/>
  <dc:title/>
</cp:coreProperties>
</file>