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Обоснование начальной (максимальной) цены контракта 
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Амитриптилин</t>
  </si>
  <si>
    <t xml:space="preserve">упак</t>
  </si>
  <si>
    <t xml:space="preserve">Вальпроевая кислота</t>
  </si>
  <si>
    <t xml:space="preserve">Галоперидол</t>
  </si>
  <si>
    <t xml:space="preserve">Карбамазепин</t>
  </si>
  <si>
    <t xml:space="preserve">Перициазин</t>
  </si>
  <si>
    <t xml:space="preserve">Перфеназин</t>
  </si>
  <si>
    <t xml:space="preserve">Рисперидон</t>
  </si>
  <si>
    <t xml:space="preserve">Тиоридазин</t>
  </si>
  <si>
    <t xml:space="preserve">Хлорпромазин</t>
  </si>
  <si>
    <t xml:space="preserve">Хлорпротиксен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произвел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General"/>
    <numFmt numFmtId="168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720</xdr:rowOff>
    </xdr:from>
    <xdr:to>
      <xdr:col>10</xdr:col>
      <xdr:colOff>1800</xdr:colOff>
      <xdr:row>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7120" y="2107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31000" y="2075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601280</xdr:rowOff>
    </xdr:from>
    <xdr:to>
      <xdr:col>10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924400" y="2753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360</xdr:rowOff>
    </xdr:from>
    <xdr:to>
      <xdr:col>10</xdr:col>
      <xdr:colOff>4438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185400" y="25567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8"/>
    <col collapsed="false" customWidth="true" hidden="false" outlineLevel="0" max="3" min="3" style="1" width="8.7"/>
    <col collapsed="false" customWidth="true" hidden="false" outlineLevel="0" max="4" min="4" style="1" width="6.85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3.41"/>
    <col collapsed="false" customWidth="false" hidden="false" outlineLevel="0" max="13" min="13" style="1" width="9.14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1</v>
      </c>
      <c r="B3" s="3" t="s">
        <v>2</v>
      </c>
      <c r="C3" s="3" t="s">
        <v>3</v>
      </c>
      <c r="D3" s="3" t="s">
        <v>4</v>
      </c>
      <c r="E3" s="5" t="s">
        <v>5</v>
      </c>
      <c r="F3" s="5"/>
      <c r="G3" s="5"/>
      <c r="H3" s="6" t="s">
        <v>6</v>
      </c>
      <c r="I3" s="6"/>
      <c r="J3" s="6"/>
      <c r="K3" s="7" t="s">
        <v>7</v>
      </c>
      <c r="L3" s="7"/>
      <c r="M3" s="7"/>
      <c r="N3" s="7"/>
    </row>
    <row r="4" customFormat="false" ht="159" hidden="false" customHeight="true" outlineLevel="0" collapsed="false">
      <c r="A4" s="4"/>
      <c r="B4" s="3"/>
      <c r="C4" s="3"/>
      <c r="D4" s="3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7" t="s">
        <v>14</v>
      </c>
      <c r="L4" s="7" t="s">
        <v>15</v>
      </c>
      <c r="M4" s="7" t="s">
        <v>16</v>
      </c>
      <c r="N4" s="7" t="s">
        <v>17</v>
      </c>
    </row>
    <row r="5" customFormat="false" ht="36.75" hidden="false" customHeight="true" outlineLevel="0" collapsed="false">
      <c r="A5" s="4" t="n">
        <v>1</v>
      </c>
      <c r="B5" s="9" t="s">
        <v>18</v>
      </c>
      <c r="C5" s="3" t="s">
        <v>19</v>
      </c>
      <c r="D5" s="10" t="n">
        <v>70</v>
      </c>
      <c r="E5" s="11" t="n">
        <v>66.5</v>
      </c>
      <c r="F5" s="11" t="n">
        <v>63.64</v>
      </c>
      <c r="G5" s="11" t="n">
        <v>67</v>
      </c>
      <c r="H5" s="12" t="n">
        <f aca="false">AVERAGE(E5:G5)</f>
        <v>65.7133333333333</v>
      </c>
      <c r="I5" s="13" t="n">
        <f aca="false">SQRT(((SUM((POWER(E5-H5,2)),(POWER(F5-H5,2)),(POWER(G5-H5,2)))))/(COLUMNS(E5:G5)-1))</f>
        <v>1.81287984525542</v>
      </c>
      <c r="J5" s="13" t="n">
        <f aca="false">I5/H5*100</f>
        <v>2.75877018147828</v>
      </c>
      <c r="K5" s="14" t="n">
        <f aca="false">((D5/3)*(SUM(E5:G5)))</f>
        <v>4599.93333333333</v>
      </c>
      <c r="L5" s="15" t="n">
        <f aca="false">K5/D5</f>
        <v>65.7133333333333</v>
      </c>
      <c r="M5" s="14" t="n">
        <f aca="false">ROUNDDOWN(L5,2)</f>
        <v>65.71</v>
      </c>
      <c r="N5" s="14" t="n">
        <f aca="false">M5*D5</f>
        <v>4599.7</v>
      </c>
    </row>
    <row r="6" customFormat="false" ht="30" hidden="false" customHeight="true" outlineLevel="0" collapsed="false">
      <c r="A6" s="4" t="n">
        <v>2</v>
      </c>
      <c r="B6" s="9" t="s">
        <v>20</v>
      </c>
      <c r="C6" s="3" t="s">
        <v>19</v>
      </c>
      <c r="D6" s="10" t="n">
        <v>100</v>
      </c>
      <c r="E6" s="11" t="n">
        <v>201</v>
      </c>
      <c r="F6" s="11" t="n">
        <v>214.2</v>
      </c>
      <c r="G6" s="11" t="n">
        <v>201</v>
      </c>
      <c r="H6" s="12" t="n">
        <f aca="false">AVERAGE(E6:G6)</f>
        <v>205.4</v>
      </c>
      <c r="I6" s="13" t="n">
        <f aca="false">SQRT(((SUM((POWER(E6-H6,2)),(POWER(F6-H6,2)),(POWER(G6-H6,2)))))/(COLUMNS(E6:G6)-1))</f>
        <v>7.62102355330305</v>
      </c>
      <c r="J6" s="13" t="n">
        <f aca="false">I6/H6*100</f>
        <v>3.71033279128678</v>
      </c>
      <c r="K6" s="14" t="n">
        <f aca="false">((D6/3)*(SUM(E6:G6)))</f>
        <v>20540</v>
      </c>
      <c r="L6" s="15" t="n">
        <f aca="false">K6/D6</f>
        <v>205.4</v>
      </c>
      <c r="M6" s="14" t="n">
        <f aca="false">ROUNDDOWN(L6,2)</f>
        <v>205.4</v>
      </c>
      <c r="N6" s="14" t="n">
        <f aca="false">M6*D6</f>
        <v>20540</v>
      </c>
    </row>
    <row r="7" customFormat="false" ht="32.25" hidden="false" customHeight="true" outlineLevel="0" collapsed="false">
      <c r="A7" s="4" t="n">
        <v>3</v>
      </c>
      <c r="B7" s="9" t="s">
        <v>21</v>
      </c>
      <c r="C7" s="3" t="s">
        <v>19</v>
      </c>
      <c r="D7" s="10" t="n">
        <v>400</v>
      </c>
      <c r="E7" s="11" t="n">
        <v>55.5</v>
      </c>
      <c r="F7" s="11" t="n">
        <v>57.5</v>
      </c>
      <c r="G7" s="11" t="n">
        <v>58.9</v>
      </c>
      <c r="H7" s="12" t="n">
        <f aca="false">AVERAGE(E7:G7)</f>
        <v>57.3</v>
      </c>
      <c r="I7" s="13" t="n">
        <f aca="false">SQRT(((SUM((POWER(E7-H7,2)),(POWER(F7-H7,2)),(POWER(G7-H7,2)))))/(COLUMNS(E7:G7)-1))</f>
        <v>1.70880074906351</v>
      </c>
      <c r="J7" s="13" t="n">
        <f aca="false">I7/H7*100</f>
        <v>2.98220026014573</v>
      </c>
      <c r="K7" s="14" t="n">
        <f aca="false">((D7/3)*(SUM(E7:G7)))</f>
        <v>22920</v>
      </c>
      <c r="L7" s="15" t="n">
        <f aca="false">K7/D7</f>
        <v>57.3</v>
      </c>
      <c r="M7" s="14" t="n">
        <f aca="false">ROUNDDOWN(L7,2)</f>
        <v>57.3</v>
      </c>
      <c r="N7" s="14" t="n">
        <f aca="false">M7*D7</f>
        <v>22920</v>
      </c>
    </row>
    <row r="8" customFormat="false" ht="33.75" hidden="false" customHeight="true" outlineLevel="0" collapsed="false">
      <c r="A8" s="4" t="n">
        <v>4</v>
      </c>
      <c r="B8" s="9" t="s">
        <v>22</v>
      </c>
      <c r="C8" s="3" t="s">
        <v>19</v>
      </c>
      <c r="D8" s="10" t="n">
        <v>400</v>
      </c>
      <c r="E8" s="11" t="n">
        <v>170.4</v>
      </c>
      <c r="F8" s="11" t="n">
        <v>196</v>
      </c>
      <c r="G8" s="11" t="n">
        <v>194</v>
      </c>
      <c r="H8" s="12" t="n">
        <f aca="false">AVERAGE(E8:G8)</f>
        <v>186.8</v>
      </c>
      <c r="I8" s="13" t="n">
        <f aca="false">SQRT(((SUM((POWER(E8-H8,2)),(POWER(F8-H8,2)),(POWER(G8-H8,2)))))/(COLUMNS(E8:G8)-1))</f>
        <v>14.2379773844461</v>
      </c>
      <c r="J8" s="13" t="n">
        <f aca="false">I8/H8*100</f>
        <v>7.62204356769066</v>
      </c>
      <c r="K8" s="14" t="n">
        <f aca="false">((D8/3)*(SUM(E8:G8)))</f>
        <v>74720</v>
      </c>
      <c r="L8" s="15" t="n">
        <f aca="false">K8/D8</f>
        <v>186.8</v>
      </c>
      <c r="M8" s="14" t="n">
        <f aca="false">ROUNDDOWN(L8,2)</f>
        <v>186.8</v>
      </c>
      <c r="N8" s="14" t="n">
        <f aca="false">M8*D8</f>
        <v>74720</v>
      </c>
    </row>
    <row r="9" customFormat="false" ht="29.25" hidden="false" customHeight="true" outlineLevel="0" collapsed="false">
      <c r="A9" s="4" t="n">
        <v>5</v>
      </c>
      <c r="B9" s="9" t="s">
        <v>23</v>
      </c>
      <c r="C9" s="3" t="s">
        <v>19</v>
      </c>
      <c r="D9" s="10" t="n">
        <v>100</v>
      </c>
      <c r="E9" s="11" t="n">
        <v>261.5</v>
      </c>
      <c r="F9" s="11" t="n">
        <v>269.5</v>
      </c>
      <c r="G9" s="11" t="n">
        <v>269</v>
      </c>
      <c r="H9" s="12" t="n">
        <f aca="false">AVERAGE(E9:G9)</f>
        <v>266.666666666667</v>
      </c>
      <c r="I9" s="13" t="n">
        <f aca="false">SQRT(((SUM((POWER(E9-H9,2)),(POWER(F9-H9,2)),(POWER(G9-H9,2)))))/(COLUMNS(E9:G9)-1))</f>
        <v>4.48144321991625</v>
      </c>
      <c r="J9" s="13" t="n">
        <f aca="false">I9/H9*100</f>
        <v>1.68054120746859</v>
      </c>
      <c r="K9" s="14" t="n">
        <f aca="false">((D9/3)*(SUM(E9:G9)))</f>
        <v>26666.6666666667</v>
      </c>
      <c r="L9" s="15" t="n">
        <f aca="false">K9/D9</f>
        <v>266.666666666667</v>
      </c>
      <c r="M9" s="14" t="n">
        <f aca="false">ROUNDDOWN(L9,2)</f>
        <v>266.66</v>
      </c>
      <c r="N9" s="14" t="n">
        <f aca="false">M9*D9</f>
        <v>26666</v>
      </c>
    </row>
    <row r="10" customFormat="false" ht="29.25" hidden="false" customHeight="true" outlineLevel="0" collapsed="false">
      <c r="A10" s="4" t="n">
        <v>6</v>
      </c>
      <c r="B10" s="9" t="s">
        <v>24</v>
      </c>
      <c r="C10" s="3" t="s">
        <v>19</v>
      </c>
      <c r="D10" s="10" t="n">
        <v>50</v>
      </c>
      <c r="E10" s="11" t="n">
        <v>390.35</v>
      </c>
      <c r="F10" s="11" t="n">
        <v>387</v>
      </c>
      <c r="G10" s="11" t="n">
        <v>391.2</v>
      </c>
      <c r="H10" s="12" t="n">
        <f aca="false">AVERAGE(E10:G10)</f>
        <v>389.516666666667</v>
      </c>
      <c r="I10" s="13" t="n">
        <f aca="false">SQRT(((SUM((POWER(E10-H10,2)),(POWER(F10-H10,2)),(POWER(G10-H10,2)))))/(COLUMNS(E10:G10)-1))</f>
        <v>2.22054798041685</v>
      </c>
      <c r="J10" s="13" t="n">
        <f aca="false">I10/H10*100</f>
        <v>0.570077783684955</v>
      </c>
      <c r="K10" s="14" t="n">
        <f aca="false">((D10/3)*(SUM(E10:G10)))</f>
        <v>19475.8333333333</v>
      </c>
      <c r="L10" s="15" t="n">
        <f aca="false">K10/D10</f>
        <v>389.516666666667</v>
      </c>
      <c r="M10" s="14" t="n">
        <f aca="false">ROUNDDOWN(L10,2)</f>
        <v>389.51</v>
      </c>
      <c r="N10" s="14" t="n">
        <f aca="false">M10*D10</f>
        <v>19475.5</v>
      </c>
    </row>
    <row r="11" customFormat="false" ht="29.25" hidden="false" customHeight="true" outlineLevel="0" collapsed="false">
      <c r="A11" s="4" t="n">
        <v>7</v>
      </c>
      <c r="B11" s="9" t="s">
        <v>25</v>
      </c>
      <c r="C11" s="3" t="s">
        <v>19</v>
      </c>
      <c r="D11" s="10" t="n">
        <v>50</v>
      </c>
      <c r="E11" s="11" t="n">
        <v>350</v>
      </c>
      <c r="F11" s="11" t="n">
        <v>388</v>
      </c>
      <c r="G11" s="11" t="n">
        <v>396</v>
      </c>
      <c r="H11" s="12" t="n">
        <f aca="false">AVERAGE(E11:G11)</f>
        <v>378</v>
      </c>
      <c r="I11" s="13" t="n">
        <f aca="false">SQRT(((SUM((POWER(E11-H11,2)),(POWER(F11-H11,2)),(POWER(G11-H11,2)))))/(COLUMNS(E11:G11)-1))</f>
        <v>24.576411454889</v>
      </c>
      <c r="J11" s="13" t="n">
        <f aca="false">I11/H11*100</f>
        <v>6.50169615208704</v>
      </c>
      <c r="K11" s="14" t="n">
        <f aca="false">((D11/3)*(SUM(E11:G11)))</f>
        <v>18900</v>
      </c>
      <c r="L11" s="15" t="n">
        <f aca="false">K11/D11</f>
        <v>378</v>
      </c>
      <c r="M11" s="14" t="n">
        <f aca="false">ROUNDDOWN(L11,2)</f>
        <v>378</v>
      </c>
      <c r="N11" s="14" t="n">
        <f aca="false">M11*D11</f>
        <v>18900</v>
      </c>
    </row>
    <row r="12" customFormat="false" ht="29.25" hidden="false" customHeight="true" outlineLevel="0" collapsed="false">
      <c r="A12" s="4" t="n">
        <v>8</v>
      </c>
      <c r="B12" s="9" t="s">
        <v>26</v>
      </c>
      <c r="C12" s="3" t="s">
        <v>19</v>
      </c>
      <c r="D12" s="10" t="n">
        <v>200</v>
      </c>
      <c r="E12" s="11" t="n">
        <v>446</v>
      </c>
      <c r="F12" s="11" t="n">
        <v>442.8</v>
      </c>
      <c r="G12" s="11" t="n">
        <v>447.9</v>
      </c>
      <c r="H12" s="12" t="n">
        <f aca="false">AVERAGE(E12:G12)</f>
        <v>445.566666666667</v>
      </c>
      <c r="I12" s="13" t="n">
        <f aca="false">SQRT(((SUM((POWER(E12-H12,2)),(POWER(F12-H12,2)),(POWER(G12-H12,2)))))/(COLUMNS(E12:G12)-1))</f>
        <v>2.57746645629642</v>
      </c>
      <c r="J12" s="13" t="n">
        <f aca="false">I12/H12*100</f>
        <v>0.578469317639655</v>
      </c>
      <c r="K12" s="14" t="n">
        <f aca="false">((D12/3)*(SUM(E12:G12)))</f>
        <v>89113.3333333333</v>
      </c>
      <c r="L12" s="15" t="n">
        <f aca="false">K12/D12</f>
        <v>445.566666666667</v>
      </c>
      <c r="M12" s="14" t="n">
        <f aca="false">ROUNDDOWN(L12,2)</f>
        <v>445.56</v>
      </c>
      <c r="N12" s="14" t="n">
        <f aca="false">M12*D12</f>
        <v>89112</v>
      </c>
    </row>
    <row r="13" customFormat="false" ht="29.25" hidden="false" customHeight="true" outlineLevel="0" collapsed="false">
      <c r="A13" s="4" t="n">
        <v>9</v>
      </c>
      <c r="B13" s="9" t="s">
        <v>27</v>
      </c>
      <c r="C13" s="3" t="s">
        <v>19</v>
      </c>
      <c r="D13" s="10" t="n">
        <v>800</v>
      </c>
      <c r="E13" s="11" t="n">
        <v>234.15</v>
      </c>
      <c r="F13" s="11" t="n">
        <v>236.6</v>
      </c>
      <c r="G13" s="11" t="n">
        <v>211</v>
      </c>
      <c r="H13" s="12" t="n">
        <f aca="false">AVERAGE(E13:G13)</f>
        <v>227.25</v>
      </c>
      <c r="I13" s="13" t="n">
        <f aca="false">SQRT(((SUM((POWER(E13-H13,2)),(POWER(F13-H13,2)),(POWER(G13-H13,2)))))/(COLUMNS(E13:G13)-1))</f>
        <v>14.1261282735221</v>
      </c>
      <c r="J13" s="13" t="n">
        <f aca="false">I13/H13*100</f>
        <v>6.21611805215493</v>
      </c>
      <c r="K13" s="14" t="n">
        <f aca="false">((D13/3)*(SUM(E13:G13)))</f>
        <v>181800</v>
      </c>
      <c r="L13" s="15" t="n">
        <f aca="false">K13/D13</f>
        <v>227.25</v>
      </c>
      <c r="M13" s="14" t="n">
        <f aca="false">ROUNDDOWN(L13,2)</f>
        <v>227.25</v>
      </c>
      <c r="N13" s="14" t="n">
        <f aca="false">M13*D13</f>
        <v>181800</v>
      </c>
    </row>
    <row r="14" customFormat="false" ht="29.25" hidden="false" customHeight="true" outlineLevel="0" collapsed="false">
      <c r="A14" s="4" t="n">
        <v>10</v>
      </c>
      <c r="B14" s="9" t="s">
        <v>27</v>
      </c>
      <c r="C14" s="3" t="s">
        <v>19</v>
      </c>
      <c r="D14" s="10" t="n">
        <v>100</v>
      </c>
      <c r="E14" s="11" t="n">
        <v>184.2</v>
      </c>
      <c r="F14" s="11" t="n">
        <v>191.8</v>
      </c>
      <c r="G14" s="11" t="n">
        <v>194</v>
      </c>
      <c r="H14" s="12" t="n">
        <f aca="false">AVERAGE(E14:G14)</f>
        <v>190</v>
      </c>
      <c r="I14" s="13" t="n">
        <f aca="false">SQRT(((SUM((POWER(E14-H14,2)),(POWER(F14-H14,2)),(POWER(G14-H14,2)))))/(COLUMNS(E14:G14)-1))</f>
        <v>5.14198405287298</v>
      </c>
      <c r="J14" s="13" t="n">
        <f aca="false">I14/H14*100</f>
        <v>2.70630739624894</v>
      </c>
      <c r="K14" s="14" t="n">
        <f aca="false">((D14/3)*(SUM(E14:G14)))</f>
        <v>19000</v>
      </c>
      <c r="L14" s="15" t="n">
        <f aca="false">K14/D14</f>
        <v>190</v>
      </c>
      <c r="M14" s="14" t="n">
        <f aca="false">ROUNDDOWN(L14,2)</f>
        <v>190</v>
      </c>
      <c r="N14" s="14" t="n">
        <f aca="false">M14*D14</f>
        <v>19000</v>
      </c>
    </row>
    <row r="15" customFormat="false" ht="29.25" hidden="false" customHeight="true" outlineLevel="0" collapsed="false">
      <c r="A15" s="4" t="n">
        <v>11</v>
      </c>
      <c r="B15" s="9" t="s">
        <v>27</v>
      </c>
      <c r="C15" s="3" t="s">
        <v>19</v>
      </c>
      <c r="D15" s="10" t="n">
        <v>800</v>
      </c>
      <c r="E15" s="11" t="n">
        <v>309.4</v>
      </c>
      <c r="F15" s="11" t="n">
        <v>316.1</v>
      </c>
      <c r="G15" s="11" t="n">
        <v>317</v>
      </c>
      <c r="H15" s="12" t="n">
        <f aca="false">AVERAGE(E15:G15)</f>
        <v>314.166666666667</v>
      </c>
      <c r="I15" s="13" t="n">
        <f aca="false">SQRT(((SUM((POWER(E15-H15,2)),(POWER(F15-H15,2)),(POWER(G15-H15,2)))))/(COLUMNS(E15:G15)-1))</f>
        <v>4.15250928154694</v>
      </c>
      <c r="J15" s="13" t="n">
        <f aca="false">I15/H15*100</f>
        <v>1.32175361746852</v>
      </c>
      <c r="K15" s="14" t="n">
        <f aca="false">((D15/3)*(SUM(E15:G15)))</f>
        <v>251333.333333333</v>
      </c>
      <c r="L15" s="15" t="n">
        <f aca="false">K15/D15</f>
        <v>314.166666666667</v>
      </c>
      <c r="M15" s="14" t="n">
        <f aca="false">ROUNDDOWN(L15,2)</f>
        <v>314.16</v>
      </c>
      <c r="N15" s="14" t="n">
        <f aca="false">M15*D15</f>
        <v>251328</v>
      </c>
    </row>
    <row r="16" customFormat="false" ht="29.25" hidden="false" customHeight="true" outlineLevel="0" collapsed="false">
      <c r="A16" s="4" t="n">
        <v>12</v>
      </c>
      <c r="B16" s="9" t="s">
        <v>27</v>
      </c>
      <c r="C16" s="3" t="s">
        <v>19</v>
      </c>
      <c r="D16" s="10" t="n">
        <v>800</v>
      </c>
      <c r="E16" s="11" t="n">
        <v>152.25</v>
      </c>
      <c r="F16" s="11" t="n">
        <v>155.3</v>
      </c>
      <c r="G16" s="11" t="n">
        <v>155</v>
      </c>
      <c r="H16" s="12" t="n">
        <f aca="false">AVERAGE(E16:G16)</f>
        <v>154.183333333333</v>
      </c>
      <c r="I16" s="13" t="n">
        <f aca="false">SQRT(((SUM((POWER(E16-H16,2)),(POWER(F16-H16,2)),(POWER(G16-H16,2)))))/(COLUMNS(E16:G16)-1))</f>
        <v>1.68102151483357</v>
      </c>
      <c r="J16" s="13" t="n">
        <f aca="false">I16/H16*100</f>
        <v>1.09027446643621</v>
      </c>
      <c r="K16" s="14" t="n">
        <f aca="false">((D16/3)*(SUM(E16:G16)))</f>
        <v>123346.666666667</v>
      </c>
      <c r="L16" s="15" t="n">
        <f aca="false">K16/D16</f>
        <v>154.183333333333</v>
      </c>
      <c r="M16" s="14" t="n">
        <f aca="false">ROUNDDOWN(L16,2)</f>
        <v>154.18</v>
      </c>
      <c r="N16" s="14" t="n">
        <f aca="false">M16*D16</f>
        <v>123344</v>
      </c>
    </row>
    <row r="17" customFormat="false" ht="29.25" hidden="false" customHeight="true" outlineLevel="0" collapsed="false">
      <c r="A17" s="4" t="n">
        <v>13</v>
      </c>
      <c r="B17" s="9" t="s">
        <v>28</v>
      </c>
      <c r="C17" s="3" t="s">
        <v>19</v>
      </c>
      <c r="D17" s="10" t="n">
        <v>15</v>
      </c>
      <c r="E17" s="11" t="n">
        <v>705.2</v>
      </c>
      <c r="F17" s="11" t="n">
        <v>1369</v>
      </c>
      <c r="G17" s="11" t="n">
        <v>1103</v>
      </c>
      <c r="H17" s="12" t="n">
        <f aca="false">AVERAGE(E17:G17)</f>
        <v>1059.06666666667</v>
      </c>
      <c r="I17" s="13" t="n">
        <f aca="false">SQRT(((SUM((POWER(E17-H17,2)),(POWER(F17-H17,2)),(POWER(G17-H17,2)))))/(COLUMNS(E17:G17)-1))</f>
        <v>334.073664531243</v>
      </c>
      <c r="J17" s="13" t="n">
        <f aca="false">I17/H17*100</f>
        <v>31.5441581768138</v>
      </c>
      <c r="K17" s="14" t="n">
        <f aca="false">((D17/3)*(SUM(E17:G17)))</f>
        <v>15886</v>
      </c>
      <c r="L17" s="15" t="n">
        <f aca="false">K17/D17</f>
        <v>1059.06666666667</v>
      </c>
      <c r="M17" s="14" t="n">
        <f aca="false">ROUNDDOWN(L17,2)</f>
        <v>1059.06</v>
      </c>
      <c r="N17" s="14" t="n">
        <f aca="false">M17*D17</f>
        <v>15885.9</v>
      </c>
    </row>
    <row r="18" customFormat="false" ht="32.25" hidden="false" customHeight="true" outlineLevel="0" collapsed="false">
      <c r="A18" s="16"/>
      <c r="B18" s="9"/>
      <c r="C18" s="17"/>
      <c r="D18" s="13"/>
      <c r="E18" s="13"/>
      <c r="F18" s="11"/>
      <c r="G18" s="11"/>
      <c r="H18" s="12"/>
      <c r="I18" s="13"/>
      <c r="J18" s="13"/>
      <c r="K18" s="14" t="s">
        <v>29</v>
      </c>
      <c r="L18" s="14"/>
      <c r="M18" s="14"/>
      <c r="N18" s="14" t="n">
        <f aca="false">SUMPRODUCT(N5:N17)</f>
        <v>868291.1</v>
      </c>
    </row>
    <row r="19" customFormat="false" ht="44.2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9" t="n">
        <f aca="false">N18</f>
        <v>868291.1</v>
      </c>
      <c r="I19" s="20" t="s">
        <v>31</v>
      </c>
      <c r="J19" s="20"/>
      <c r="K19" s="20"/>
      <c r="L19" s="20"/>
      <c r="M19" s="20"/>
      <c r="N19" s="19"/>
    </row>
    <row r="20" s="22" customFormat="true" ht="99.75" hidden="false" customHeight="true" outlineLevel="0" collapsed="false">
      <c r="A20" s="21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22.5" hidden="false" customHeight="true" outlineLevel="0" collapsed="false">
      <c r="A21" s="23" t="s">
        <v>33</v>
      </c>
      <c r="B21" s="23"/>
      <c r="C21" s="23"/>
      <c r="D21" s="23"/>
      <c r="E21" s="23"/>
      <c r="F21" s="24"/>
      <c r="G21" s="24"/>
      <c r="H21" s="1"/>
      <c r="I21" s="1"/>
      <c r="J21" s="1"/>
      <c r="K21" s="1"/>
      <c r="L21" s="1"/>
      <c r="M21" s="1"/>
      <c r="N21" s="1"/>
    </row>
    <row r="22" s="22" customFormat="true" ht="19.5" hidden="false" customHeight="true" outlineLevel="0" collapsed="false">
      <c r="A22" s="25"/>
      <c r="B22" s="25"/>
      <c r="C22" s="25"/>
      <c r="D22" s="24"/>
      <c r="E22" s="26"/>
      <c r="F22" s="27"/>
      <c r="G22" s="28"/>
      <c r="H22" s="28"/>
    </row>
    <row r="23" customFormat="false" ht="19.5" hidden="false" customHeight="true" outlineLevel="0" collapsed="false">
      <c r="A23" s="29"/>
      <c r="B23" s="29"/>
      <c r="C23" s="29"/>
      <c r="D23" s="24"/>
      <c r="E23" s="26"/>
      <c r="F23" s="27"/>
      <c r="G23" s="30"/>
      <c r="H23" s="22"/>
      <c r="I23" s="22"/>
      <c r="J23" s="22"/>
      <c r="K23" s="22"/>
      <c r="L23" s="22"/>
      <c r="M23" s="22"/>
      <c r="N23" s="22"/>
    </row>
    <row r="24" s="22" customFormat="true" ht="15.75" hidden="false" customHeight="false" outlineLevel="0" collapsed="false">
      <c r="A24" s="29"/>
      <c r="B24" s="29"/>
      <c r="C24" s="29"/>
      <c r="D24" s="24"/>
      <c r="E24" s="26"/>
      <c r="F24" s="27"/>
      <c r="G24" s="30"/>
    </row>
    <row r="25" customFormat="false" ht="15.75" hidden="false" customHeight="false" outlineLevel="0" collapsed="false">
      <c r="A25" s="31"/>
      <c r="B25" s="31"/>
      <c r="C25" s="24"/>
      <c r="D25" s="24"/>
      <c r="E25" s="24"/>
      <c r="F25" s="24"/>
      <c r="G25" s="24"/>
      <c r="L25" s="1" t="s">
        <v>34</v>
      </c>
    </row>
    <row r="26" customFormat="false" ht="15.75" hidden="false" customHeight="true" outlineLevel="0" collapsed="false">
      <c r="A26" s="25"/>
      <c r="B26" s="25"/>
      <c r="C26" s="25"/>
      <c r="D26" s="24"/>
      <c r="E26" s="26"/>
      <c r="F26" s="27"/>
      <c r="G26" s="28"/>
      <c r="H26" s="28"/>
      <c r="I26" s="22"/>
      <c r="J26" s="22"/>
      <c r="K26" s="22"/>
      <c r="L26" s="22"/>
      <c r="M26" s="22"/>
      <c r="N26" s="22"/>
    </row>
  </sheetData>
  <mergeCells count="18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18:M18"/>
    <mergeCell ref="A19:G19"/>
    <mergeCell ref="A20:N20"/>
    <mergeCell ref="A21:E21"/>
    <mergeCell ref="A22:C22"/>
    <mergeCell ref="G22:H22"/>
    <mergeCell ref="A25:B25"/>
    <mergeCell ref="A26:C26"/>
    <mergeCell ref="G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Anufrieva</cp:lastModifiedBy>
  <cp:lastPrinted>2023-02-07T11:13:45Z</cp:lastPrinted>
  <dcterms:modified xsi:type="dcterms:W3CDTF">2023-02-07T11:14:01Z</dcterms:modified>
  <cp:revision>0</cp:revision>
  <dc:subject/>
  <dc:title>расчетчик НМЦК</dc:title>
</cp:coreProperties>
</file>