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Обоснование начальной максимальной цены договора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нформация о ценах товаров, работ, услуг (руб./ед.изм.)</t>
  </si>
  <si>
    <t xml:space="preserve">Данные реестра контрактов (руб./ед.изм.)</t>
  </si>
  <si>
    <t xml:space="preserve">Данные статистики</t>
  </si>
  <si>
    <t xml:space="preserve">НМЦД, ЦДЕП, определяемая методом сопоставимых рыночных цен (анализа рынка) в соответствии с разделом 6.1. "Порядок формирования цены договора" положения о закупке товаров, работ услуг федерального государственного бюджетного  образовательного учреждения высшего образования «Краснодарский государственный институт культуры»
</t>
  </si>
  <si>
    <t xml:space="preserve">Поставщик №1 </t>
  </si>
  <si>
    <t xml:space="preserve"> Поставщик № 2 </t>
  </si>
  <si>
    <t xml:space="preserve">Поставщик № 3 </t>
  </si>
  <si>
    <t xml:space="preserve">Номер сведений о контракте №___ от </t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Цi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Д, ЦДЕП с учетом округления цены за единицу (руб.)</t>
  </si>
  <si>
    <t xml:space="preserve">Ванилин фасованный по 1,5г</t>
  </si>
  <si>
    <t xml:space="preserve">шт</t>
  </si>
  <si>
    <t xml:space="preserve">Дрожжи прессованные фасованные по 1,0кг </t>
  </si>
  <si>
    <t xml:space="preserve">Начинка термостабильная в ассортименте </t>
  </si>
  <si>
    <t xml:space="preserve">кг</t>
  </si>
  <si>
    <t xml:space="preserve">Бульон в ассортименте "Роллтон" фасованный по 100г </t>
  </si>
  <si>
    <t xml:space="preserve">Крахмал картофельный фасованный по 500 г</t>
  </si>
  <si>
    <t xml:space="preserve">Лавровый лист фасованный по 20г </t>
  </si>
  <si>
    <t xml:space="preserve">Изюм в/с </t>
  </si>
  <si>
    <t xml:space="preserve">Курага б/к </t>
  </si>
  <si>
    <t xml:space="preserve">Чернослив в/с </t>
  </si>
  <si>
    <t xml:space="preserve">Горчичный порошок фасованный по 400 г </t>
  </si>
  <si>
    <t xml:space="preserve">Лимонная кислота фасованная по 100г </t>
  </si>
  <si>
    <t xml:space="preserve">Желатин фасованный по 50г </t>
  </si>
  <si>
    <t xml:space="preserve">Корица фасованная по 50г </t>
  </si>
  <si>
    <t xml:space="preserve">Мак кондитерский </t>
  </si>
  <si>
    <t xml:space="preserve">Арахис весовой </t>
  </si>
  <si>
    <t xml:space="preserve">Перец чёрный молотый фасованный по 100г </t>
  </si>
  <si>
    <t xml:space="preserve">Приправа для блюд в ассортименте фасованная по 40г</t>
  </si>
  <si>
    <t xml:space="preserve">Паприка красная молотая фасованная по 50г </t>
  </si>
  <si>
    <t xml:space="preserve">Сахарная пудра фасованная по 500г </t>
  </si>
  <si>
    <t xml:space="preserve">Орех грецкий очищенный </t>
  </si>
  <si>
    <t xml:space="preserve">Кунжут (кунжутное семя) </t>
  </si>
  <si>
    <t xml:space="preserve">Сода пищевая фас. по 500г </t>
  </si>
  <si>
    <t xml:space="preserve">Смесь из сухофруктов весовая </t>
  </si>
  <si>
    <t xml:space="preserve">Шиповник сушёный весовой </t>
  </si>
  <si>
    <t xml:space="preserve">ИТОГО:</t>
  </si>
  <si>
    <t xml:space="preserve">В результате проведенного расчета НМЦД, ЦДЕП составила:</t>
  </si>
  <si>
    <t xml:space="preserve">рублей</t>
  </si>
  <si>
    <t xml:space="preserve">Рассчет НМЦД, ЦДЕП произвел:</t>
  </si>
  <si>
    <t xml:space="preserve">Ю.А. Куц</t>
  </si>
  <si>
    <t xml:space="preserve">ФИ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,##0.00"/>
    <numFmt numFmtId="168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400</xdr:colOff>
      <xdr:row>6</xdr:row>
      <xdr:rowOff>1486800</xdr:rowOff>
    </xdr:from>
    <xdr:to>
      <xdr:col>11</xdr:col>
      <xdr:colOff>1622520</xdr:colOff>
      <xdr:row>6</xdr:row>
      <xdr:rowOff>204840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6945840" y="3053880"/>
          <a:ext cx="1410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85" workbookViewId="0">
      <selection pane="topLeft" activeCell="N15" activeCellId="0" sqref="N15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39.99"/>
    <col collapsed="false" customWidth="true" hidden="false" outlineLevel="0" max="3" min="3" style="1" width="5.78"/>
    <col collapsed="false" customWidth="true" hidden="false" outlineLevel="0" max="7" min="4" style="1" width="11.66"/>
    <col collapsed="false" customWidth="true" hidden="true" outlineLevel="0" max="10" min="8" style="1" width="11.66"/>
    <col collapsed="false" customWidth="true" hidden="true" outlineLevel="0" max="11" min="11" style="1" width="11.32"/>
    <col collapsed="false" customWidth="true" hidden="false" outlineLevel="0" max="12" min="12" style="1" width="24.66"/>
    <col collapsed="false" customWidth="true" hidden="false" outlineLevel="0" max="13" min="13" style="1" width="31.66"/>
    <col collapsed="false" customWidth="true" hidden="false" outlineLevel="0" max="14" min="14" style="1" width="14.33"/>
    <col collapsed="false" customWidth="true" hidden="false" outlineLevel="0" max="15" min="15" style="1" width="22.66"/>
    <col collapsed="false" customWidth="true" hidden="false" outlineLevel="0" max="16" min="16" style="1" width="11.32"/>
    <col collapsed="false" customWidth="true" hidden="false" outlineLevel="0" max="17" min="17" style="1" width="17.13"/>
    <col collapsed="false" customWidth="true" hidden="false" outlineLevel="0" max="18" min="18" style="1" width="29.99"/>
    <col collapsed="false" customWidth="true" hidden="false" outlineLevel="0" max="19" min="19" style="1" width="6.66"/>
    <col collapsed="false" customWidth="true" hidden="false" outlineLevel="0" max="20" min="20" style="1" width="4.33"/>
    <col collapsed="false" customWidth="true" hidden="false" outlineLevel="0" max="21" min="21" style="1" width="14.33"/>
    <col collapsed="false" customWidth="false" hidden="false" outlineLevel="0" max="257" min="22" style="1" width="9.13"/>
  </cols>
  <sheetData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0"/>
      <c r="Q5" s="0"/>
      <c r="R5" s="0"/>
    </row>
    <row r="6" customFormat="false" ht="54" hidden="false" customHeight="true" outlineLevel="0" collapsed="false">
      <c r="A6" s="5" t="s">
        <v>1</v>
      </c>
      <c r="B6" s="6" t="s">
        <v>2</v>
      </c>
      <c r="C6" s="5" t="s">
        <v>3</v>
      </c>
      <c r="D6" s="5" t="s">
        <v>4</v>
      </c>
      <c r="E6" s="7" t="s">
        <v>5</v>
      </c>
      <c r="F6" s="7"/>
      <c r="G6" s="7"/>
      <c r="H6" s="8" t="s">
        <v>6</v>
      </c>
      <c r="I6" s="8"/>
      <c r="J6" s="8"/>
      <c r="K6" s="7" t="s">
        <v>7</v>
      </c>
      <c r="L6" s="9" t="s">
        <v>8</v>
      </c>
      <c r="M6" s="9"/>
      <c r="N6" s="9"/>
      <c r="O6" s="9"/>
      <c r="P6" s="0"/>
      <c r="Q6" s="0"/>
      <c r="R6" s="0"/>
    </row>
    <row r="7" customFormat="false" ht="166.5" hidden="false" customHeight="true" outlineLevel="0" collapsed="false">
      <c r="A7" s="5"/>
      <c r="B7" s="6"/>
      <c r="C7" s="5"/>
      <c r="D7" s="5"/>
      <c r="E7" s="10" t="s">
        <v>9</v>
      </c>
      <c r="F7" s="10" t="s">
        <v>10</v>
      </c>
      <c r="G7" s="10" t="s">
        <v>11</v>
      </c>
      <c r="H7" s="11" t="s">
        <v>12</v>
      </c>
      <c r="I7" s="11" t="s">
        <v>12</v>
      </c>
      <c r="J7" s="11" t="s">
        <v>12</v>
      </c>
      <c r="K7" s="7"/>
      <c r="L7" s="9" t="s">
        <v>13</v>
      </c>
      <c r="M7" s="9" t="s">
        <v>14</v>
      </c>
      <c r="N7" s="9" t="s">
        <v>15</v>
      </c>
      <c r="O7" s="9" t="s">
        <v>16</v>
      </c>
    </row>
    <row r="8" customFormat="false" ht="13.9" hidden="false" customHeight="false" outlineLevel="0" collapsed="false">
      <c r="A8" s="5" t="n">
        <v>1</v>
      </c>
      <c r="B8" s="12" t="s">
        <v>17</v>
      </c>
      <c r="C8" s="13" t="s">
        <v>18</v>
      </c>
      <c r="D8" s="13" t="n">
        <v>800</v>
      </c>
      <c r="E8" s="14" t="n">
        <v>4</v>
      </c>
      <c r="F8" s="15" t="n">
        <v>5</v>
      </c>
      <c r="G8" s="15" t="n">
        <v>6</v>
      </c>
      <c r="H8" s="15" t="n">
        <v>0</v>
      </c>
      <c r="I8" s="15" t="n">
        <v>0</v>
      </c>
      <c r="J8" s="15" t="n">
        <v>0</v>
      </c>
      <c r="K8" s="14" t="n">
        <v>0</v>
      </c>
      <c r="L8" s="16" t="n">
        <f aca="false">((D8/3)*(SUM(E8:G8)))</f>
        <v>4000</v>
      </c>
      <c r="M8" s="17" t="n">
        <f aca="false">L8/D8</f>
        <v>5</v>
      </c>
      <c r="N8" s="16" t="n">
        <f aca="false">ROUNDDOWN(M8,2)</f>
        <v>5</v>
      </c>
      <c r="O8" s="18" t="n">
        <f aca="false">ROUND(N8*D8,2)</f>
        <v>4000</v>
      </c>
    </row>
    <row r="9" customFormat="false" ht="13.9" hidden="false" customHeight="false" outlineLevel="0" collapsed="false">
      <c r="A9" s="5" t="n">
        <v>2</v>
      </c>
      <c r="B9" s="12" t="s">
        <v>19</v>
      </c>
      <c r="C9" s="13" t="s">
        <v>18</v>
      </c>
      <c r="D9" s="13" t="n">
        <v>170</v>
      </c>
      <c r="E9" s="14" t="n">
        <v>85</v>
      </c>
      <c r="F9" s="15" t="n">
        <v>87</v>
      </c>
      <c r="G9" s="15" t="n">
        <v>90</v>
      </c>
      <c r="H9" s="15"/>
      <c r="I9" s="15"/>
      <c r="J9" s="15"/>
      <c r="K9" s="14"/>
      <c r="L9" s="16" t="n">
        <f aca="false">((D9/3)*(SUM(E9:G9)))</f>
        <v>14846.6666666667</v>
      </c>
      <c r="M9" s="17" t="n">
        <f aca="false">L9/D9</f>
        <v>87.3333333333333</v>
      </c>
      <c r="N9" s="16" t="n">
        <f aca="false">ROUNDDOWN(M9,2)</f>
        <v>87.33</v>
      </c>
      <c r="O9" s="18" t="n">
        <f aca="false">ROUND(N9*D9,2)</f>
        <v>14846.1</v>
      </c>
    </row>
    <row r="10" customFormat="false" ht="13.9" hidden="false" customHeight="false" outlineLevel="0" collapsed="false">
      <c r="A10" s="5" t="n">
        <v>3</v>
      </c>
      <c r="B10" s="12" t="s">
        <v>20</v>
      </c>
      <c r="C10" s="13" t="s">
        <v>21</v>
      </c>
      <c r="D10" s="13" t="n">
        <v>182</v>
      </c>
      <c r="E10" s="14" t="n">
        <v>280</v>
      </c>
      <c r="F10" s="15" t="n">
        <v>285</v>
      </c>
      <c r="G10" s="15" t="n">
        <v>290</v>
      </c>
      <c r="H10" s="15"/>
      <c r="I10" s="15"/>
      <c r="J10" s="15"/>
      <c r="K10" s="14"/>
      <c r="L10" s="16" t="n">
        <f aca="false">((D10/3)*(SUM(E10:G10)))</f>
        <v>51870</v>
      </c>
      <c r="M10" s="17" t="n">
        <f aca="false">L10/D10</f>
        <v>285</v>
      </c>
      <c r="N10" s="16" t="n">
        <f aca="false">ROUNDDOWN(M10,2)</f>
        <v>285</v>
      </c>
      <c r="O10" s="18" t="n">
        <f aca="false">ROUND(N10*D10,2)</f>
        <v>51870</v>
      </c>
    </row>
    <row r="11" customFormat="false" ht="26.25" hidden="false" customHeight="false" outlineLevel="0" collapsed="false">
      <c r="A11" s="5" t="n">
        <v>4</v>
      </c>
      <c r="B11" s="12" t="s">
        <v>22</v>
      </c>
      <c r="C11" s="13" t="s">
        <v>18</v>
      </c>
      <c r="D11" s="13" t="n">
        <v>264</v>
      </c>
      <c r="E11" s="14" t="n">
        <v>40</v>
      </c>
      <c r="F11" s="15" t="n">
        <v>42</v>
      </c>
      <c r="G11" s="15" t="n">
        <v>45</v>
      </c>
      <c r="H11" s="15"/>
      <c r="I11" s="15"/>
      <c r="J11" s="15"/>
      <c r="K11" s="14"/>
      <c r="L11" s="16" t="n">
        <f aca="false">((D11/3)*(SUM(E11:G11)))</f>
        <v>11176</v>
      </c>
      <c r="M11" s="17" t="n">
        <f aca="false">L11/D11</f>
        <v>42.3333333333333</v>
      </c>
      <c r="N11" s="16" t="n">
        <f aca="false">ROUNDDOWN(M11,2)</f>
        <v>42.33</v>
      </c>
      <c r="O11" s="18" t="n">
        <f aca="false">ROUND(N11*D11,2)</f>
        <v>11175.12</v>
      </c>
    </row>
    <row r="12" customFormat="false" ht="13.9" hidden="false" customHeight="false" outlineLevel="0" collapsed="false">
      <c r="A12" s="5" t="n">
        <v>5</v>
      </c>
      <c r="B12" s="12" t="s">
        <v>23</v>
      </c>
      <c r="C12" s="13" t="s">
        <v>18</v>
      </c>
      <c r="D12" s="13" t="n">
        <v>50</v>
      </c>
      <c r="E12" s="14" t="n">
        <v>62</v>
      </c>
      <c r="F12" s="15" t="n">
        <v>65</v>
      </c>
      <c r="G12" s="15" t="n">
        <v>67</v>
      </c>
      <c r="H12" s="15"/>
      <c r="I12" s="15"/>
      <c r="J12" s="15"/>
      <c r="K12" s="14"/>
      <c r="L12" s="16" t="n">
        <f aca="false">((D12/3)*(SUM(E12:G12)))</f>
        <v>3233.33333333333</v>
      </c>
      <c r="M12" s="17" t="n">
        <f aca="false">L12/D12</f>
        <v>64.6666666666667</v>
      </c>
      <c r="N12" s="16" t="n">
        <f aca="false">ROUNDDOWN(M12,2)</f>
        <v>64.66</v>
      </c>
      <c r="O12" s="18" t="n">
        <f aca="false">ROUND(N12*D12,2)</f>
        <v>3233</v>
      </c>
    </row>
    <row r="13" customFormat="false" ht="13.9" hidden="false" customHeight="false" outlineLevel="0" collapsed="false">
      <c r="A13" s="5" t="n">
        <v>6</v>
      </c>
      <c r="B13" s="12" t="s">
        <v>24</v>
      </c>
      <c r="C13" s="13" t="s">
        <v>18</v>
      </c>
      <c r="D13" s="13" t="n">
        <v>50</v>
      </c>
      <c r="E13" s="14" t="n">
        <v>20</v>
      </c>
      <c r="F13" s="15" t="n">
        <v>23</v>
      </c>
      <c r="G13" s="15" t="n">
        <v>25</v>
      </c>
      <c r="H13" s="15"/>
      <c r="I13" s="15"/>
      <c r="J13" s="15"/>
      <c r="K13" s="14"/>
      <c r="L13" s="16" t="n">
        <f aca="false">((D13/3)*(SUM(E13:G13)))</f>
        <v>1133.33333333333</v>
      </c>
      <c r="M13" s="17" t="n">
        <f aca="false">L13/D13</f>
        <v>22.6666666666667</v>
      </c>
      <c r="N13" s="16" t="n">
        <f aca="false">ROUNDDOWN(M13,2)</f>
        <v>22.66</v>
      </c>
      <c r="O13" s="18" t="n">
        <f aca="false">ROUND(N13*D13,2)</f>
        <v>1133</v>
      </c>
    </row>
    <row r="14" customFormat="false" ht="13.9" hidden="false" customHeight="false" outlineLevel="0" collapsed="false">
      <c r="A14" s="5" t="n">
        <v>7</v>
      </c>
      <c r="B14" s="12" t="s">
        <v>25</v>
      </c>
      <c r="C14" s="13" t="s">
        <v>21</v>
      </c>
      <c r="D14" s="13" t="n">
        <v>80</v>
      </c>
      <c r="E14" s="14" t="n">
        <v>325</v>
      </c>
      <c r="F14" s="15" t="n">
        <v>328</v>
      </c>
      <c r="G14" s="15" t="n">
        <v>330</v>
      </c>
      <c r="H14" s="15"/>
      <c r="I14" s="15"/>
      <c r="J14" s="15"/>
      <c r="K14" s="14"/>
      <c r="L14" s="16" t="n">
        <f aca="false">((D14/3)*(SUM(E14:G14)))</f>
        <v>26213.3333333333</v>
      </c>
      <c r="M14" s="17" t="n">
        <f aca="false">L14/D14</f>
        <v>327.666666666667</v>
      </c>
      <c r="N14" s="16" t="n">
        <f aca="false">ROUNDDOWN(M14,2)</f>
        <v>327.66</v>
      </c>
      <c r="O14" s="18" t="n">
        <f aca="false">ROUND(N14*D14,2)</f>
        <v>26212.8</v>
      </c>
    </row>
    <row r="15" customFormat="false" ht="13.9" hidden="false" customHeight="false" outlineLevel="0" collapsed="false">
      <c r="A15" s="5" t="n">
        <v>8</v>
      </c>
      <c r="B15" s="12" t="s">
        <v>26</v>
      </c>
      <c r="C15" s="13" t="s">
        <v>21</v>
      </c>
      <c r="D15" s="13" t="n">
        <v>55</v>
      </c>
      <c r="E15" s="14" t="n">
        <v>390</v>
      </c>
      <c r="F15" s="15" t="n">
        <v>393</v>
      </c>
      <c r="G15" s="15" t="n">
        <v>395</v>
      </c>
      <c r="H15" s="15"/>
      <c r="I15" s="15"/>
      <c r="J15" s="15"/>
      <c r="K15" s="14"/>
      <c r="L15" s="16" t="n">
        <f aca="false">((D15/3)*(SUM(E15:G15)))</f>
        <v>21596.6666666667</v>
      </c>
      <c r="M15" s="17" t="n">
        <f aca="false">L15/D15</f>
        <v>392.666666666667</v>
      </c>
      <c r="N15" s="16" t="n">
        <f aca="false">ROUNDDOWN(M15,2)</f>
        <v>392.66</v>
      </c>
      <c r="O15" s="18" t="n">
        <f aca="false">ROUND(N15*D15,2)</f>
        <v>21596.3</v>
      </c>
    </row>
    <row r="16" customFormat="false" ht="13.9" hidden="false" customHeight="false" outlineLevel="0" collapsed="false">
      <c r="A16" s="5" t="n">
        <v>9</v>
      </c>
      <c r="B16" s="12" t="s">
        <v>27</v>
      </c>
      <c r="C16" s="13" t="s">
        <v>21</v>
      </c>
      <c r="D16" s="13" t="n">
        <v>20</v>
      </c>
      <c r="E16" s="14" t="n">
        <v>332</v>
      </c>
      <c r="F16" s="15" t="n">
        <v>335</v>
      </c>
      <c r="G16" s="15" t="n">
        <v>338</v>
      </c>
      <c r="H16" s="15"/>
      <c r="I16" s="15"/>
      <c r="J16" s="15"/>
      <c r="K16" s="14"/>
      <c r="L16" s="16" t="n">
        <f aca="false">((D16/3)*(SUM(E16:G16)))</f>
        <v>6700</v>
      </c>
      <c r="M16" s="17" t="n">
        <f aca="false">L16/D16</f>
        <v>335</v>
      </c>
      <c r="N16" s="16" t="n">
        <f aca="false">ROUNDDOWN(M16,2)</f>
        <v>335</v>
      </c>
      <c r="O16" s="18" t="n">
        <f aca="false">ROUND(N16*D16,2)</f>
        <v>6700</v>
      </c>
    </row>
    <row r="17" customFormat="false" ht="13.9" hidden="false" customHeight="false" outlineLevel="0" collapsed="false">
      <c r="A17" s="5" t="n">
        <v>10</v>
      </c>
      <c r="B17" s="12" t="s">
        <v>28</v>
      </c>
      <c r="C17" s="13" t="s">
        <v>18</v>
      </c>
      <c r="D17" s="13" t="n">
        <v>25</v>
      </c>
      <c r="E17" s="14" t="n">
        <v>61</v>
      </c>
      <c r="F17" s="15" t="n">
        <v>65</v>
      </c>
      <c r="G17" s="15" t="n">
        <v>68</v>
      </c>
      <c r="H17" s="15"/>
      <c r="I17" s="15"/>
      <c r="J17" s="15"/>
      <c r="K17" s="14"/>
      <c r="L17" s="16" t="n">
        <f aca="false">((D17/3)*(SUM(E17:G17)))</f>
        <v>1616.66666666667</v>
      </c>
      <c r="M17" s="17" t="n">
        <f aca="false">L17/D17</f>
        <v>64.6666666666667</v>
      </c>
      <c r="N17" s="16" t="n">
        <f aca="false">ROUNDDOWN(M17,2)</f>
        <v>64.66</v>
      </c>
      <c r="O17" s="18" t="n">
        <f aca="false">ROUND(N17*D17,2)</f>
        <v>1616.5</v>
      </c>
    </row>
    <row r="18" customFormat="false" ht="13.9" hidden="false" customHeight="false" outlineLevel="0" collapsed="false">
      <c r="A18" s="5" t="n">
        <v>11</v>
      </c>
      <c r="B18" s="12" t="s">
        <v>29</v>
      </c>
      <c r="C18" s="13" t="s">
        <v>18</v>
      </c>
      <c r="D18" s="13" t="n">
        <v>120</v>
      </c>
      <c r="E18" s="14" t="n">
        <v>33</v>
      </c>
      <c r="F18" s="15" t="n">
        <v>35</v>
      </c>
      <c r="G18" s="15" t="n">
        <v>38</v>
      </c>
      <c r="H18" s="15"/>
      <c r="I18" s="15"/>
      <c r="J18" s="15"/>
      <c r="K18" s="14"/>
      <c r="L18" s="16" t="n">
        <f aca="false">((D18/3)*(SUM(E18:G18)))</f>
        <v>4240</v>
      </c>
      <c r="M18" s="17" t="n">
        <f aca="false">L18/D18</f>
        <v>35.3333333333333</v>
      </c>
      <c r="N18" s="16" t="n">
        <f aca="false">ROUNDDOWN(M18,2)</f>
        <v>35.33</v>
      </c>
      <c r="O18" s="18" t="n">
        <f aca="false">ROUND(N18*D18,2)</f>
        <v>4239.6</v>
      </c>
    </row>
    <row r="19" customFormat="false" ht="13.9" hidden="false" customHeight="false" outlineLevel="0" collapsed="false">
      <c r="A19" s="5" t="n">
        <v>12</v>
      </c>
      <c r="B19" s="12" t="s">
        <v>30</v>
      </c>
      <c r="C19" s="13" t="s">
        <v>18</v>
      </c>
      <c r="D19" s="13" t="n">
        <v>55</v>
      </c>
      <c r="E19" s="14" t="n">
        <v>75</v>
      </c>
      <c r="F19" s="15" t="n">
        <v>77</v>
      </c>
      <c r="G19" s="15" t="n">
        <v>80</v>
      </c>
      <c r="H19" s="15"/>
      <c r="I19" s="15"/>
      <c r="J19" s="15"/>
      <c r="K19" s="14"/>
      <c r="L19" s="16" t="n">
        <f aca="false">((D19/3)*(SUM(E19:G19)))</f>
        <v>4253.33333333333</v>
      </c>
      <c r="M19" s="17" t="n">
        <f aca="false">L19/D19</f>
        <v>77.3333333333333</v>
      </c>
      <c r="N19" s="16" t="n">
        <f aca="false">ROUNDDOWN(M19,2)</f>
        <v>77.33</v>
      </c>
      <c r="O19" s="18" t="n">
        <f aca="false">ROUND(N19*D19,2)</f>
        <v>4253.15</v>
      </c>
    </row>
    <row r="20" customFormat="false" ht="13.9" hidden="false" customHeight="false" outlineLevel="0" collapsed="false">
      <c r="A20" s="5" t="n">
        <v>13</v>
      </c>
      <c r="B20" s="12" t="s">
        <v>31</v>
      </c>
      <c r="C20" s="13" t="s">
        <v>18</v>
      </c>
      <c r="D20" s="13" t="n">
        <v>100</v>
      </c>
      <c r="E20" s="14" t="n">
        <v>64</v>
      </c>
      <c r="F20" s="15" t="n">
        <v>66</v>
      </c>
      <c r="G20" s="15" t="n">
        <v>68</v>
      </c>
      <c r="H20" s="15"/>
      <c r="I20" s="15"/>
      <c r="J20" s="15"/>
      <c r="K20" s="14"/>
      <c r="L20" s="16" t="n">
        <f aca="false">((D20/3)*(SUM(E20:G20)))</f>
        <v>6600</v>
      </c>
      <c r="M20" s="17" t="n">
        <f aca="false">L20/D20</f>
        <v>66</v>
      </c>
      <c r="N20" s="16" t="n">
        <f aca="false">ROUNDDOWN(M20,2)</f>
        <v>66</v>
      </c>
      <c r="O20" s="18" t="n">
        <f aca="false">ROUND(N20*D20,2)</f>
        <v>6600</v>
      </c>
    </row>
    <row r="21" customFormat="false" ht="13.9" hidden="false" customHeight="false" outlineLevel="0" collapsed="false">
      <c r="A21" s="5" t="n">
        <v>14</v>
      </c>
      <c r="B21" s="12" t="s">
        <v>32</v>
      </c>
      <c r="C21" s="13" t="s">
        <v>21</v>
      </c>
      <c r="D21" s="13" t="n">
        <v>40</v>
      </c>
      <c r="E21" s="14" t="n">
        <v>430</v>
      </c>
      <c r="F21" s="15" t="n">
        <v>430</v>
      </c>
      <c r="G21" s="15" t="n">
        <v>435</v>
      </c>
      <c r="H21" s="15"/>
      <c r="I21" s="15"/>
      <c r="J21" s="15"/>
      <c r="K21" s="14"/>
      <c r="L21" s="16" t="n">
        <f aca="false">((D21/3)*(SUM(E21:G21)))</f>
        <v>17266.6666666667</v>
      </c>
      <c r="M21" s="17" t="n">
        <f aca="false">L21/D21</f>
        <v>431.666666666667</v>
      </c>
      <c r="N21" s="16" t="n">
        <f aca="false">ROUNDDOWN(M21,2)</f>
        <v>431.66</v>
      </c>
      <c r="O21" s="18" t="n">
        <f aca="false">ROUND(N21*D21,2)</f>
        <v>17266.4</v>
      </c>
    </row>
    <row r="22" customFormat="false" ht="13.9" hidden="false" customHeight="false" outlineLevel="0" collapsed="false">
      <c r="A22" s="5" t="n">
        <v>15</v>
      </c>
      <c r="B22" s="12" t="s">
        <v>33</v>
      </c>
      <c r="C22" s="13" t="s">
        <v>21</v>
      </c>
      <c r="D22" s="13" t="n">
        <v>15</v>
      </c>
      <c r="E22" s="14" t="n">
        <v>200</v>
      </c>
      <c r="F22" s="15" t="n">
        <v>205</v>
      </c>
      <c r="G22" s="15" t="n">
        <v>210</v>
      </c>
      <c r="H22" s="15"/>
      <c r="I22" s="15"/>
      <c r="J22" s="15"/>
      <c r="K22" s="14"/>
      <c r="L22" s="16" t="n">
        <f aca="false">((D22/3)*(SUM(E22:G22)))</f>
        <v>3075</v>
      </c>
      <c r="M22" s="17" t="n">
        <f aca="false">L22/D22</f>
        <v>205</v>
      </c>
      <c r="N22" s="16" t="n">
        <f aca="false">ROUNDDOWN(M22,2)</f>
        <v>205</v>
      </c>
      <c r="O22" s="18" t="n">
        <f aca="false">ROUND(N22*D22,2)</f>
        <v>3075</v>
      </c>
    </row>
    <row r="23" customFormat="false" ht="13.9" hidden="false" customHeight="false" outlineLevel="0" collapsed="false">
      <c r="A23" s="5" t="n">
        <v>16</v>
      </c>
      <c r="B23" s="12" t="s">
        <v>34</v>
      </c>
      <c r="C23" s="13" t="s">
        <v>18</v>
      </c>
      <c r="D23" s="13" t="n">
        <v>80</v>
      </c>
      <c r="E23" s="14" t="n">
        <v>71</v>
      </c>
      <c r="F23" s="15" t="n">
        <v>72</v>
      </c>
      <c r="G23" s="15" t="n">
        <v>73</v>
      </c>
      <c r="H23" s="15"/>
      <c r="I23" s="15"/>
      <c r="J23" s="15"/>
      <c r="K23" s="14"/>
      <c r="L23" s="16" t="n">
        <f aca="false">((D23/3)*(SUM(E23:G23)))</f>
        <v>5760</v>
      </c>
      <c r="M23" s="17" t="n">
        <f aca="false">L23/D23</f>
        <v>72</v>
      </c>
      <c r="N23" s="16" t="n">
        <f aca="false">ROUNDDOWN(M23,2)</f>
        <v>72</v>
      </c>
      <c r="O23" s="18" t="n">
        <f aca="false">ROUND(N23*D23,2)</f>
        <v>5760</v>
      </c>
    </row>
    <row r="24" customFormat="false" ht="26.25" hidden="false" customHeight="false" outlineLevel="0" collapsed="false">
      <c r="A24" s="5" t="n">
        <v>17</v>
      </c>
      <c r="B24" s="12" t="s">
        <v>35</v>
      </c>
      <c r="C24" s="13" t="s">
        <v>18</v>
      </c>
      <c r="D24" s="13" t="n">
        <v>96</v>
      </c>
      <c r="E24" s="14" t="n">
        <v>25</v>
      </c>
      <c r="F24" s="15" t="n">
        <v>27</v>
      </c>
      <c r="G24" s="15" t="n">
        <v>30</v>
      </c>
      <c r="H24" s="15"/>
      <c r="I24" s="15"/>
      <c r="J24" s="15"/>
      <c r="K24" s="14"/>
      <c r="L24" s="16" t="n">
        <f aca="false">((D24/3)*(SUM(E24:G24)))</f>
        <v>2624</v>
      </c>
      <c r="M24" s="17" t="n">
        <f aca="false">L24/D24</f>
        <v>27.3333333333333</v>
      </c>
      <c r="N24" s="16" t="n">
        <f aca="false">ROUNDDOWN(M24,2)</f>
        <v>27.33</v>
      </c>
      <c r="O24" s="18" t="n">
        <f aca="false">ROUND(N24*D24,2)</f>
        <v>2623.68</v>
      </c>
    </row>
    <row r="25" customFormat="false" ht="13.9" hidden="false" customHeight="false" outlineLevel="0" collapsed="false">
      <c r="A25" s="5" t="n">
        <v>18</v>
      </c>
      <c r="B25" s="12" t="s">
        <v>36</v>
      </c>
      <c r="C25" s="13" t="s">
        <v>18</v>
      </c>
      <c r="D25" s="13" t="n">
        <v>220</v>
      </c>
      <c r="E25" s="14" t="n">
        <v>25</v>
      </c>
      <c r="F25" s="15" t="n">
        <v>28</v>
      </c>
      <c r="G25" s="15" t="n">
        <v>30</v>
      </c>
      <c r="H25" s="15"/>
      <c r="I25" s="15"/>
      <c r="J25" s="15"/>
      <c r="K25" s="14"/>
      <c r="L25" s="16" t="n">
        <f aca="false">((D25/3)*(SUM(E25:G25)))</f>
        <v>6086.66666666667</v>
      </c>
      <c r="M25" s="17" t="n">
        <f aca="false">L25/D25</f>
        <v>27.6666666666667</v>
      </c>
      <c r="N25" s="16" t="n">
        <f aca="false">ROUNDDOWN(M25,2)</f>
        <v>27.66</v>
      </c>
      <c r="O25" s="18" t="n">
        <f aca="false">ROUND(N25*D25,2)</f>
        <v>6085.2</v>
      </c>
    </row>
    <row r="26" customFormat="false" ht="13.9" hidden="false" customHeight="false" outlineLevel="0" collapsed="false">
      <c r="A26" s="5" t="n">
        <v>19</v>
      </c>
      <c r="B26" s="12" t="s">
        <v>37</v>
      </c>
      <c r="C26" s="13" t="s">
        <v>18</v>
      </c>
      <c r="D26" s="13" t="n">
        <v>50</v>
      </c>
      <c r="E26" s="14" t="n">
        <v>60</v>
      </c>
      <c r="F26" s="15" t="n">
        <v>63</v>
      </c>
      <c r="G26" s="15" t="n">
        <v>65</v>
      </c>
      <c r="H26" s="15"/>
      <c r="I26" s="15"/>
      <c r="J26" s="15"/>
      <c r="K26" s="14"/>
      <c r="L26" s="16" t="n">
        <f aca="false">((D26/3)*(SUM(E26:G26)))</f>
        <v>3133.33333333333</v>
      </c>
      <c r="M26" s="17" t="n">
        <f aca="false">L26/D26</f>
        <v>62.6666666666667</v>
      </c>
      <c r="N26" s="16" t="n">
        <f aca="false">ROUNDDOWN(M26,2)</f>
        <v>62.66</v>
      </c>
      <c r="O26" s="18" t="n">
        <f aca="false">ROUND(N26*D26,2)</f>
        <v>3133</v>
      </c>
    </row>
    <row r="27" customFormat="false" ht="13.9" hidden="false" customHeight="false" outlineLevel="0" collapsed="false">
      <c r="A27" s="5" t="n">
        <v>20</v>
      </c>
      <c r="B27" s="12" t="s">
        <v>38</v>
      </c>
      <c r="C27" s="13" t="s">
        <v>21</v>
      </c>
      <c r="D27" s="13" t="n">
        <v>30</v>
      </c>
      <c r="E27" s="14" t="n">
        <v>550</v>
      </c>
      <c r="F27" s="15" t="n">
        <v>552</v>
      </c>
      <c r="G27" s="15" t="n">
        <v>553</v>
      </c>
      <c r="H27" s="15"/>
      <c r="I27" s="15"/>
      <c r="J27" s="15"/>
      <c r="K27" s="14"/>
      <c r="L27" s="16" t="n">
        <f aca="false">((D27/3)*(SUM(E27:G27)))</f>
        <v>16550</v>
      </c>
      <c r="M27" s="17" t="n">
        <f aca="false">L27/D27</f>
        <v>551.666666666667</v>
      </c>
      <c r="N27" s="16" t="n">
        <f aca="false">ROUNDDOWN(M27,2)</f>
        <v>551.66</v>
      </c>
      <c r="O27" s="18" t="n">
        <f aca="false">ROUND(N27*D27,2)</f>
        <v>16549.8</v>
      </c>
    </row>
    <row r="28" customFormat="false" ht="13.9" hidden="false" customHeight="false" outlineLevel="0" collapsed="false">
      <c r="A28" s="5" t="n">
        <v>21</v>
      </c>
      <c r="B28" s="12" t="s">
        <v>39</v>
      </c>
      <c r="C28" s="13" t="s">
        <v>21</v>
      </c>
      <c r="D28" s="13" t="n">
        <v>1</v>
      </c>
      <c r="E28" s="14" t="n">
        <v>310</v>
      </c>
      <c r="F28" s="15" t="n">
        <v>315</v>
      </c>
      <c r="G28" s="15" t="n">
        <v>317</v>
      </c>
      <c r="H28" s="15"/>
      <c r="I28" s="15"/>
      <c r="J28" s="15"/>
      <c r="K28" s="14"/>
      <c r="L28" s="16" t="n">
        <f aca="false">((D28/3)*(SUM(E28:G28)))</f>
        <v>314</v>
      </c>
      <c r="M28" s="17" t="n">
        <f aca="false">L28/D28</f>
        <v>314</v>
      </c>
      <c r="N28" s="16" t="n">
        <f aca="false">ROUNDDOWN(M28,2)</f>
        <v>314</v>
      </c>
      <c r="O28" s="18" t="n">
        <f aca="false">ROUND(N28*D28,2)</f>
        <v>314</v>
      </c>
    </row>
    <row r="29" customFormat="false" ht="13.9" hidden="false" customHeight="false" outlineLevel="0" collapsed="false">
      <c r="A29" s="5" t="n">
        <v>22</v>
      </c>
      <c r="B29" s="12" t="s">
        <v>40</v>
      </c>
      <c r="C29" s="13" t="s">
        <v>18</v>
      </c>
      <c r="D29" s="13" t="n">
        <v>3</v>
      </c>
      <c r="E29" s="14" t="n">
        <v>40</v>
      </c>
      <c r="F29" s="15" t="n">
        <v>42</v>
      </c>
      <c r="G29" s="15" t="n">
        <v>44</v>
      </c>
      <c r="H29" s="15"/>
      <c r="I29" s="15"/>
      <c r="J29" s="15"/>
      <c r="K29" s="14"/>
      <c r="L29" s="16" t="n">
        <f aca="false">((D29/3)*(SUM(E29:G29)))</f>
        <v>126</v>
      </c>
      <c r="M29" s="17" t="n">
        <f aca="false">L29/D29</f>
        <v>42</v>
      </c>
      <c r="N29" s="16" t="n">
        <f aca="false">ROUNDDOWN(M29,2)</f>
        <v>42</v>
      </c>
      <c r="O29" s="18" t="n">
        <f aca="false">ROUND(N29*D29,2)</f>
        <v>126</v>
      </c>
    </row>
    <row r="30" customFormat="false" ht="13.9" hidden="false" customHeight="false" outlineLevel="0" collapsed="false">
      <c r="A30" s="5" t="n">
        <v>23</v>
      </c>
      <c r="B30" s="12" t="s">
        <v>41</v>
      </c>
      <c r="C30" s="13" t="s">
        <v>21</v>
      </c>
      <c r="D30" s="13" t="n">
        <v>80</v>
      </c>
      <c r="E30" s="14" t="n">
        <v>170</v>
      </c>
      <c r="F30" s="15" t="n">
        <v>173</v>
      </c>
      <c r="G30" s="15" t="n">
        <v>175</v>
      </c>
      <c r="H30" s="15"/>
      <c r="I30" s="15"/>
      <c r="J30" s="15"/>
      <c r="K30" s="14"/>
      <c r="L30" s="16" t="n">
        <f aca="false">((D30/3)*(SUM(E30:G30)))</f>
        <v>13813.3333333333</v>
      </c>
      <c r="M30" s="17" t="n">
        <f aca="false">L30/D30</f>
        <v>172.666666666667</v>
      </c>
      <c r="N30" s="16" t="n">
        <f aca="false">ROUNDDOWN(M30,2)</f>
        <v>172.66</v>
      </c>
      <c r="O30" s="18" t="n">
        <f aca="false">ROUND(N30*D30,2)</f>
        <v>13812.8</v>
      </c>
    </row>
    <row r="31" customFormat="false" ht="13.9" hidden="false" customHeight="false" outlineLevel="0" collapsed="false">
      <c r="A31" s="5" t="n">
        <v>24</v>
      </c>
      <c r="B31" s="12" t="s">
        <v>42</v>
      </c>
      <c r="C31" s="13" t="s">
        <v>21</v>
      </c>
      <c r="D31" s="13" t="n">
        <v>60</v>
      </c>
      <c r="E31" s="14" t="n">
        <v>280</v>
      </c>
      <c r="F31" s="15" t="n">
        <v>282</v>
      </c>
      <c r="G31" s="15" t="n">
        <v>285</v>
      </c>
      <c r="H31" s="15"/>
      <c r="I31" s="15"/>
      <c r="J31" s="15"/>
      <c r="K31" s="14"/>
      <c r="L31" s="16" t="n">
        <f aca="false">((D31/3)*(SUM(E31:G31)))</f>
        <v>16940</v>
      </c>
      <c r="M31" s="17" t="n">
        <f aca="false">L31/D31</f>
        <v>282.333333333333</v>
      </c>
      <c r="N31" s="16" t="n">
        <f aca="false">ROUNDDOWN(M31,2)</f>
        <v>282.33</v>
      </c>
      <c r="O31" s="18" t="n">
        <f aca="false">ROUND(N31*D31,2)</f>
        <v>16939.8</v>
      </c>
    </row>
    <row r="32" s="26" customFormat="true" ht="15" hidden="false" customHeight="true" outlineLevel="0" collapsed="false">
      <c r="A32" s="19"/>
      <c r="B32" s="20"/>
      <c r="C32" s="21"/>
      <c r="D32" s="22"/>
      <c r="E32" s="23"/>
      <c r="F32" s="24"/>
      <c r="G32" s="24"/>
      <c r="H32" s="24"/>
      <c r="I32" s="24"/>
      <c r="J32" s="24"/>
      <c r="K32" s="23"/>
      <c r="L32" s="25" t="s">
        <v>43</v>
      </c>
      <c r="M32" s="25"/>
      <c r="N32" s="25"/>
      <c r="O32" s="18" t="n">
        <f aca="false">SUM(O8:O31)</f>
        <v>243161.25</v>
      </c>
    </row>
    <row r="33" s="32" customFormat="true" ht="35.25" hidden="false" customHeight="true" outlineLevel="0" collapsed="false">
      <c r="A33" s="27" t="s">
        <v>44</v>
      </c>
      <c r="B33" s="27"/>
      <c r="C33" s="27"/>
      <c r="D33" s="27"/>
      <c r="E33" s="27"/>
      <c r="F33" s="27"/>
      <c r="G33" s="27"/>
      <c r="H33" s="27"/>
      <c r="I33" s="27"/>
      <c r="J33" s="27"/>
      <c r="K33" s="28"/>
      <c r="L33" s="29" t="n">
        <f aca="false">O32</f>
        <v>243161.25</v>
      </c>
      <c r="M33" s="30" t="s">
        <v>45</v>
      </c>
      <c r="N33" s="30"/>
      <c r="O33" s="30"/>
      <c r="P33" s="30"/>
      <c r="Q33" s="30"/>
      <c r="R33" s="31"/>
      <c r="U33" s="33"/>
    </row>
    <row r="34" customFormat="false" ht="41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  <row r="35" customFormat="false" ht="18" hidden="false" customHeight="true" outlineLevel="0" collapsed="false">
      <c r="A35" s="35" t="s">
        <v>46</v>
      </c>
      <c r="B35" s="36"/>
      <c r="C35" s="37"/>
      <c r="D35" s="37"/>
      <c r="E35" s="37"/>
      <c r="F35" s="37"/>
      <c r="L35" s="38"/>
      <c r="M35" s="37"/>
      <c r="N35" s="37"/>
      <c r="O35" s="39" t="s">
        <v>47</v>
      </c>
    </row>
    <row r="36" s="43" customFormat="true" ht="15.4" hidden="false" customHeight="true" outlineLevel="0" collapsed="false">
      <c r="A36" s="40"/>
      <c r="B36" s="40"/>
      <c r="C36" s="40"/>
      <c r="D36" s="37"/>
      <c r="E36" s="41"/>
      <c r="F36" s="42"/>
      <c r="L36" s="44"/>
      <c r="M36" s="45"/>
      <c r="N36" s="45"/>
      <c r="O36" s="44" t="s">
        <v>48</v>
      </c>
      <c r="P36" s="46"/>
      <c r="Q36" s="47"/>
    </row>
    <row r="37" s="43" customFormat="true" ht="15.4" hidden="false" customHeight="false" outlineLevel="0" collapsed="false">
      <c r="A37" s="48"/>
      <c r="B37" s="48"/>
      <c r="C37" s="48"/>
      <c r="D37" s="37"/>
      <c r="E37" s="41"/>
      <c r="F37" s="42"/>
      <c r="L37" s="49"/>
      <c r="M37" s="49"/>
      <c r="N37" s="49"/>
      <c r="O37" s="49"/>
      <c r="P37" s="46"/>
      <c r="Q37" s="47"/>
    </row>
    <row r="38" s="43" customFormat="true" ht="11.25" hidden="false" customHeight="true" outlineLevel="0" collapsed="false">
      <c r="A38" s="48"/>
      <c r="B38" s="48"/>
      <c r="C38" s="48"/>
      <c r="D38" s="37"/>
      <c r="E38" s="41"/>
      <c r="F38" s="42"/>
      <c r="L38" s="49"/>
      <c r="M38" s="49"/>
      <c r="N38" s="49"/>
      <c r="O38" s="49"/>
    </row>
  </sheetData>
  <mergeCells count="13">
    <mergeCell ref="A2:R3"/>
    <mergeCell ref="A5:O5"/>
    <mergeCell ref="A6:A7"/>
    <mergeCell ref="B6:B7"/>
    <mergeCell ref="C6:C7"/>
    <mergeCell ref="D6:D7"/>
    <mergeCell ref="E6:G6"/>
    <mergeCell ref="H6:J6"/>
    <mergeCell ref="K6:K7"/>
    <mergeCell ref="L6:O6"/>
    <mergeCell ref="L32:N32"/>
    <mergeCell ref="A33:J33"/>
    <mergeCell ref="A36:C36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Julia</cp:lastModifiedBy>
  <cp:lastPrinted>2021-07-22T11:21:53Z</cp:lastPrinted>
  <dcterms:modified xsi:type="dcterms:W3CDTF">2021-12-17T14:25:23Z</dcterms:modified>
  <cp:revision>0</cp:revision>
  <dc:subject/>
  <dc:title/>
</cp:coreProperties>
</file>