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Обоснование начальной (максимальной) цены договора</t>
  </si>
  <si>
    <t xml:space="preserve">№</t>
  </si>
  <si>
    <t xml:space="preserve">Наименование заказчика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Д</t>
  </si>
  <si>
    <t xml:space="preserve">Н(М)ЦД,  определяемая методом сопоставимых рыночных цен (анализа рынка)*</t>
  </si>
  <si>
    <t xml:space="preserve">Поставщик №1</t>
  </si>
  <si>
    <t xml:space="preserve">Поставщик №2</t>
  </si>
  <si>
    <t xml:space="preserve">Поставщик №3 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договора с учетом округления цены за единицу (руб.)</t>
  </si>
  <si>
    <t xml:space="preserve">МБДОУ  детский сад № 405</t>
  </si>
  <si>
    <t xml:space="preserve">Мясо говядины для детского питания, бескостное</t>
  </si>
  <si>
    <t xml:space="preserve">кг</t>
  </si>
  <si>
    <t xml:space="preserve">Мясо свинины нежирных сортов, бескостное, замороженное, Россия</t>
  </si>
  <si>
    <t xml:space="preserve">Филе грудок куриное, охлажденное</t>
  </si>
  <si>
    <t xml:space="preserve">Мясо птицы (цыпленок-бройлерный) охлажденная</t>
  </si>
  <si>
    <t xml:space="preserve">Горбуша свежемороженая, без голо-вы, потрошеная</t>
  </si>
  <si>
    <t xml:space="preserve">Минтай свежемороженый без голо-вы потрошеный</t>
  </si>
  <si>
    <t xml:space="preserve">Сосиски молочные</t>
  </si>
  <si>
    <t xml:space="preserve">Печень говяжья</t>
  </si>
  <si>
    <t xml:space="preserve">ИТОГО:</t>
  </si>
  <si>
    <t xml:space="preserve">В результате проведенного расчета Н(М)ЦД договора составила:</t>
  </si>
  <si>
    <t xml:space="preserve">рублей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).Коэффициент вариации не превышает 33 %, совокупность значения считается однородной.</t>
    </r>
  </si>
  <si>
    <t xml:space="preserve">Расчет Н(М)ЦК выполнен с примененим табличного редактора Excel</t>
  </si>
  <si>
    <t xml:space="preserve">Расчет Н(М)ЦД произвел: </t>
  </si>
  <si>
    <t xml:space="preserve">Дата 11.11.2021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0.000"/>
    <numFmt numFmtId="168" formatCode="#,##0.00"/>
    <numFmt numFmtId="169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5</xdr:row>
      <xdr:rowOff>950040</xdr:rowOff>
    </xdr:from>
    <xdr:to>
      <xdr:col>11</xdr:col>
      <xdr:colOff>1440</xdr:colOff>
      <xdr:row>5</xdr:row>
      <xdr:rowOff>130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86360" y="2340720"/>
          <a:ext cx="98820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5</xdr:row>
      <xdr:rowOff>925200</xdr:rowOff>
    </xdr:from>
    <xdr:to>
      <xdr:col>9</xdr:col>
      <xdr:colOff>1077840</xdr:colOff>
      <xdr:row>5</xdr:row>
      <xdr:rowOff>13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00240" y="2315880"/>
          <a:ext cx="1057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5</xdr:row>
      <xdr:rowOff>1602360</xdr:rowOff>
    </xdr:from>
    <xdr:to>
      <xdr:col>11</xdr:col>
      <xdr:colOff>1592280</xdr:colOff>
      <xdr:row>5</xdr:row>
      <xdr:rowOff>196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493280" y="2993040"/>
          <a:ext cx="157212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5</xdr:row>
      <xdr:rowOff>1404000</xdr:rowOff>
    </xdr:from>
    <xdr:to>
      <xdr:col>11</xdr:col>
      <xdr:colOff>443880</xdr:colOff>
      <xdr:row>5</xdr:row>
      <xdr:rowOff>163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754280" y="2794680"/>
          <a:ext cx="16272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56"/>
    <col collapsed="false" customWidth="true" hidden="false" outlineLevel="0" max="3" min="3" style="1" width="35.56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4.28"/>
    <col collapsed="false" customWidth="true" hidden="false" outlineLevel="0" max="12" min="12" style="1" width="22.7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14.41"/>
    <col collapsed="false" customWidth="true" hidden="false" outlineLevel="0" max="16" min="16" style="1" width="6.56"/>
    <col collapsed="false" customWidth="true" hidden="false" outlineLevel="0" max="17" min="17" style="1" width="11.56"/>
    <col collapsed="false" customWidth="true" hidden="false" outlineLevel="0" max="18" min="18" style="1" width="8.7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L1" s="2"/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/>
      <c r="B4" s="4"/>
      <c r="C4" s="5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0.5" hidden="false" customHeight="true" outlineLevel="0" collapsed="false">
      <c r="A5" s="6" t="s">
        <v>1</v>
      </c>
      <c r="B5" s="6" t="s">
        <v>2</v>
      </c>
      <c r="C5" s="7" t="s">
        <v>3</v>
      </c>
      <c r="D5" s="6" t="s">
        <v>4</v>
      </c>
      <c r="E5" s="6" t="s">
        <v>5</v>
      </c>
      <c r="F5" s="8" t="s">
        <v>6</v>
      </c>
      <c r="G5" s="8"/>
      <c r="H5" s="8"/>
      <c r="I5" s="9" t="s">
        <v>7</v>
      </c>
      <c r="J5" s="9"/>
      <c r="K5" s="9"/>
      <c r="L5" s="10" t="s">
        <v>8</v>
      </c>
      <c r="M5" s="10"/>
      <c r="N5" s="10"/>
      <c r="O5" s="10"/>
    </row>
    <row r="6" customFormat="false" ht="166.5" hidden="false" customHeight="true" outlineLevel="0" collapsed="false">
      <c r="A6" s="6"/>
      <c r="B6" s="6"/>
      <c r="C6" s="7"/>
      <c r="D6" s="6"/>
      <c r="E6" s="6"/>
      <c r="F6" s="11" t="s">
        <v>9</v>
      </c>
      <c r="G6" s="11" t="s">
        <v>10</v>
      </c>
      <c r="H6" s="11" t="s">
        <v>11</v>
      </c>
      <c r="I6" s="10" t="s">
        <v>12</v>
      </c>
      <c r="J6" s="10" t="s">
        <v>13</v>
      </c>
      <c r="K6" s="12" t="s">
        <v>14</v>
      </c>
      <c r="L6" s="10" t="s">
        <v>15</v>
      </c>
      <c r="M6" s="10" t="s">
        <v>16</v>
      </c>
      <c r="N6" s="10" t="s">
        <v>17</v>
      </c>
      <c r="O6" s="10" t="s">
        <v>18</v>
      </c>
    </row>
    <row r="7" customFormat="false" ht="28.15" hidden="false" customHeight="true" outlineLevel="0" collapsed="false">
      <c r="A7" s="13" t="n">
        <v>1</v>
      </c>
      <c r="B7" s="14" t="s">
        <v>19</v>
      </c>
      <c r="C7" s="15" t="s">
        <v>20</v>
      </c>
      <c r="D7" s="16" t="s">
        <v>21</v>
      </c>
      <c r="E7" s="17" t="n">
        <v>325</v>
      </c>
      <c r="F7" s="18" t="n">
        <v>495</v>
      </c>
      <c r="G7" s="18" t="n">
        <v>510</v>
      </c>
      <c r="H7" s="18" t="n">
        <v>560</v>
      </c>
      <c r="I7" s="19" t="n">
        <f aca="false">AVERAGE(F7:H7)</f>
        <v>521.666666666667</v>
      </c>
      <c r="J7" s="20" t="n">
        <f aca="false">STDEV(F7:H7)</f>
        <v>34.0342964277702</v>
      </c>
      <c r="K7" s="18" t="n">
        <f aca="false">J7/I7*100</f>
        <v>6.52414628008375</v>
      </c>
      <c r="L7" s="21" t="n">
        <f aca="false">((E7/3)*(SUM(F7:H7)))</f>
        <v>169541.666666667</v>
      </c>
      <c r="M7" s="22" t="n">
        <f aca="false">L7/E7</f>
        <v>521.666666666667</v>
      </c>
      <c r="N7" s="21" t="n">
        <f aca="false">ROUNDDOWN(M7,2)</f>
        <v>521.66</v>
      </c>
      <c r="O7" s="23" t="n">
        <f aca="false">N7*E7</f>
        <v>169539.5</v>
      </c>
    </row>
    <row r="8" customFormat="false" ht="27" hidden="false" customHeight="true" outlineLevel="0" collapsed="false">
      <c r="A8" s="13" t="n">
        <v>2</v>
      </c>
      <c r="B8" s="14"/>
      <c r="C8" s="15" t="s">
        <v>22</v>
      </c>
      <c r="D8" s="16" t="s">
        <v>21</v>
      </c>
      <c r="E8" s="17" t="n">
        <v>440</v>
      </c>
      <c r="F8" s="18" t="n">
        <v>365</v>
      </c>
      <c r="G8" s="18" t="n">
        <v>370</v>
      </c>
      <c r="H8" s="18" t="n">
        <v>456</v>
      </c>
      <c r="I8" s="19" t="n">
        <f aca="false">AVERAGE(F8:H8)</f>
        <v>397</v>
      </c>
      <c r="J8" s="20" t="n">
        <f aca="false">STDEV(F8:H8)</f>
        <v>51.1566222497147</v>
      </c>
      <c r="K8" s="18" t="n">
        <f aca="false">J8/I8*100</f>
        <v>12.8857990553437</v>
      </c>
      <c r="L8" s="21" t="n">
        <f aca="false">((E8/3)*(SUM(F8:H8)))</f>
        <v>174680</v>
      </c>
      <c r="M8" s="22" t="n">
        <f aca="false">L8/E8</f>
        <v>397</v>
      </c>
      <c r="N8" s="21" t="n">
        <f aca="false">ROUNDDOWN(M8,2)</f>
        <v>397</v>
      </c>
      <c r="O8" s="23" t="n">
        <f aca="false">N8*E8</f>
        <v>174680</v>
      </c>
    </row>
    <row r="9" customFormat="false" ht="16.15" hidden="false" customHeight="true" outlineLevel="0" collapsed="false">
      <c r="A9" s="13" t="n">
        <v>3</v>
      </c>
      <c r="B9" s="14"/>
      <c r="C9" s="15" t="s">
        <v>23</v>
      </c>
      <c r="D9" s="16" t="s">
        <v>21</v>
      </c>
      <c r="E9" s="17" t="n">
        <v>140</v>
      </c>
      <c r="F9" s="18" t="n">
        <v>345</v>
      </c>
      <c r="G9" s="18" t="n">
        <v>335</v>
      </c>
      <c r="H9" s="18" t="n">
        <v>356</v>
      </c>
      <c r="I9" s="19" t="n">
        <f aca="false">AVERAGE(F9:H9)</f>
        <v>345.333333333333</v>
      </c>
      <c r="J9" s="20" t="n">
        <f aca="false">STDEV(F9:H9)</f>
        <v>10.5039675043925</v>
      </c>
      <c r="K9" s="18" t="n">
        <f aca="false">J9/I9*100</f>
        <v>3.04168943177389</v>
      </c>
      <c r="L9" s="21" t="n">
        <f aca="false">((E9/3)*(SUM(F9:H9)))</f>
        <v>48346.6666666667</v>
      </c>
      <c r="M9" s="22" t="n">
        <f aca="false">L9/E9</f>
        <v>345.333333333333</v>
      </c>
      <c r="N9" s="21" t="n">
        <f aca="false">ROUNDDOWN(M9,2)</f>
        <v>345.33</v>
      </c>
      <c r="O9" s="23" t="n">
        <f aca="false">N9*E9</f>
        <v>48346.2</v>
      </c>
    </row>
    <row r="10" customFormat="false" ht="28.15" hidden="false" customHeight="true" outlineLevel="0" collapsed="false">
      <c r="A10" s="6" t="n">
        <v>4</v>
      </c>
      <c r="B10" s="14"/>
      <c r="C10" s="15" t="s">
        <v>24</v>
      </c>
      <c r="D10" s="16" t="s">
        <v>21</v>
      </c>
      <c r="E10" s="17" t="n">
        <v>210</v>
      </c>
      <c r="F10" s="18" t="n">
        <v>195</v>
      </c>
      <c r="G10" s="18" t="n">
        <v>230</v>
      </c>
      <c r="H10" s="18" t="n">
        <v>198</v>
      </c>
      <c r="I10" s="19" t="n">
        <f aca="false">AVERAGE(F10:H10)</f>
        <v>207.666666666667</v>
      </c>
      <c r="J10" s="20" t="n">
        <f aca="false">STDEV(F10:H10)</f>
        <v>19.399312702602</v>
      </c>
      <c r="K10" s="18" t="n">
        <f aca="false">J10/I10*100</f>
        <v>9.34156309916627</v>
      </c>
      <c r="L10" s="21" t="n">
        <f aca="false">((E10/3)*(SUM(F10:H10)))</f>
        <v>43610</v>
      </c>
      <c r="M10" s="22" t="n">
        <f aca="false">L10/E10</f>
        <v>207.666666666667</v>
      </c>
      <c r="N10" s="21" t="n">
        <f aca="false">ROUNDDOWN(M10,2)</f>
        <v>207.66</v>
      </c>
      <c r="O10" s="23" t="n">
        <f aca="false">N10*E10</f>
        <v>43608.6</v>
      </c>
    </row>
    <row r="11" customFormat="false" ht="30" hidden="false" customHeight="true" outlineLevel="0" collapsed="false">
      <c r="A11" s="6" t="n">
        <v>5</v>
      </c>
      <c r="B11" s="14"/>
      <c r="C11" s="15" t="s">
        <v>25</v>
      </c>
      <c r="D11" s="16" t="s">
        <v>21</v>
      </c>
      <c r="E11" s="17" t="n">
        <v>280</v>
      </c>
      <c r="F11" s="18" t="n">
        <v>310</v>
      </c>
      <c r="G11" s="18" t="n">
        <v>320</v>
      </c>
      <c r="H11" s="18" t="n">
        <v>288</v>
      </c>
      <c r="I11" s="19" t="n">
        <f aca="false">AVERAGE(F11:H11)</f>
        <v>306</v>
      </c>
      <c r="J11" s="20" t="n">
        <f aca="false">STDEV(F11:H11)</f>
        <v>16.3707055437449</v>
      </c>
      <c r="K11" s="18" t="n">
        <f aca="false">J11/I11*100</f>
        <v>5.34990377246565</v>
      </c>
      <c r="L11" s="21" t="n">
        <f aca="false">((E11/3)*(SUM(F11:H11)))</f>
        <v>85680</v>
      </c>
      <c r="M11" s="22" t="n">
        <f aca="false">L11/E11</f>
        <v>306</v>
      </c>
      <c r="N11" s="21" t="n">
        <f aca="false">ROUNDDOWN(M11,2)</f>
        <v>306</v>
      </c>
      <c r="O11" s="23" t="n">
        <f aca="false">N11*E11</f>
        <v>85680</v>
      </c>
    </row>
    <row r="12" customFormat="false" ht="28.5" hidden="false" customHeight="false" outlineLevel="0" collapsed="false">
      <c r="A12" s="6" t="n">
        <v>6</v>
      </c>
      <c r="B12" s="14"/>
      <c r="C12" s="15" t="s">
        <v>26</v>
      </c>
      <c r="D12" s="16" t="s">
        <v>21</v>
      </c>
      <c r="E12" s="17" t="n">
        <v>210</v>
      </c>
      <c r="F12" s="18" t="n">
        <v>152</v>
      </c>
      <c r="G12" s="18" t="n">
        <v>175</v>
      </c>
      <c r="H12" s="18" t="n">
        <v>135</v>
      </c>
      <c r="I12" s="19" t="n">
        <f aca="false">AVERAGE(F12:H12)</f>
        <v>154</v>
      </c>
      <c r="J12" s="20" t="n">
        <f aca="false">STDEV(F12:H12)</f>
        <v>20.0748598998847</v>
      </c>
      <c r="K12" s="18" t="n">
        <f aca="false">J12/I12*100</f>
        <v>13.0356233116135</v>
      </c>
      <c r="L12" s="21" t="n">
        <f aca="false">((E12/3)*(SUM(F12:H12)))</f>
        <v>32340</v>
      </c>
      <c r="M12" s="22" t="n">
        <f aca="false">L12/E12</f>
        <v>154</v>
      </c>
      <c r="N12" s="21" t="n">
        <f aca="false">ROUNDDOWN(M12,2)</f>
        <v>154</v>
      </c>
      <c r="O12" s="23" t="n">
        <f aca="false">N12*E12</f>
        <v>32340</v>
      </c>
    </row>
    <row r="13" customFormat="false" ht="14.25" hidden="false" customHeight="false" outlineLevel="0" collapsed="false">
      <c r="A13" s="24" t="n">
        <v>7</v>
      </c>
      <c r="B13" s="14"/>
      <c r="C13" s="25" t="s">
        <v>27</v>
      </c>
      <c r="D13" s="26" t="s">
        <v>21</v>
      </c>
      <c r="E13" s="27" t="n">
        <v>80</v>
      </c>
      <c r="F13" s="28" t="n">
        <v>395</v>
      </c>
      <c r="G13" s="28" t="n">
        <v>395</v>
      </c>
      <c r="H13" s="29" t="n">
        <v>355</v>
      </c>
      <c r="I13" s="30" t="n">
        <f aca="false">AVERAGE(F13:H13)</f>
        <v>381.666666666667</v>
      </c>
      <c r="J13" s="31" t="n">
        <f aca="false">STDEV(F13:H13)</f>
        <v>23.094010767585</v>
      </c>
      <c r="K13" s="32" t="n">
        <f aca="false">J13/I13*100</f>
        <v>6.05083251552446</v>
      </c>
      <c r="L13" s="21" t="n">
        <f aca="false">((E13/3)*(SUM(F13:H13)))</f>
        <v>30533.3333333333</v>
      </c>
      <c r="M13" s="22" t="n">
        <f aca="false">L13/E13</f>
        <v>381.666666666667</v>
      </c>
      <c r="N13" s="21" t="n">
        <f aca="false">ROUNDDOWN(M13,2)</f>
        <v>381.66</v>
      </c>
      <c r="O13" s="23" t="n">
        <f aca="false">N13*E13</f>
        <v>30532.8</v>
      </c>
    </row>
    <row r="14" customFormat="false" ht="14.25" hidden="false" customHeight="false" outlineLevel="0" collapsed="false">
      <c r="A14" s="24" t="n">
        <v>8</v>
      </c>
      <c r="B14" s="14"/>
      <c r="C14" s="25" t="s">
        <v>28</v>
      </c>
      <c r="D14" s="26" t="s">
        <v>21</v>
      </c>
      <c r="E14" s="27" t="n">
        <v>320</v>
      </c>
      <c r="F14" s="28" t="n">
        <v>285</v>
      </c>
      <c r="G14" s="28" t="n">
        <v>290</v>
      </c>
      <c r="H14" s="28" t="n">
        <v>350</v>
      </c>
      <c r="I14" s="30" t="n">
        <f aca="false">AVERAGE(F14:H14)</f>
        <v>308.333333333333</v>
      </c>
      <c r="J14" s="31" t="n">
        <f aca="false">STDEV(F14:H14)</f>
        <v>36.1708906903512</v>
      </c>
      <c r="K14" s="32" t="n">
        <f aca="false">J14/I14*100</f>
        <v>11.7310996833571</v>
      </c>
      <c r="L14" s="21" t="n">
        <f aca="false">((E14/3)*(SUM(F14:H14)))</f>
        <v>98666.6666666667</v>
      </c>
      <c r="M14" s="22" t="n">
        <f aca="false">L14/E14</f>
        <v>308.333333333333</v>
      </c>
      <c r="N14" s="21" t="n">
        <f aca="false">ROUNDDOWN(M14,2)</f>
        <v>308.33</v>
      </c>
      <c r="O14" s="23" t="n">
        <f aca="false">N14*E14</f>
        <v>98665.6</v>
      </c>
    </row>
    <row r="15" s="36" customFormat="true" ht="12.75" hidden="false" customHeight="true" outlineLevel="0" collapsed="false">
      <c r="A15" s="12"/>
      <c r="B15" s="14"/>
      <c r="C15" s="33"/>
      <c r="D15" s="16"/>
      <c r="E15" s="34"/>
      <c r="F15" s="35"/>
      <c r="G15" s="35"/>
      <c r="H15" s="35"/>
      <c r="I15" s="19"/>
      <c r="J15" s="20"/>
      <c r="K15" s="18"/>
      <c r="L15" s="21" t="s">
        <v>29</v>
      </c>
      <c r="M15" s="21"/>
      <c r="N15" s="21"/>
      <c r="O15" s="23" t="n">
        <f aca="false">SUM(O7:O14)</f>
        <v>683392.7</v>
      </c>
    </row>
    <row r="16" customFormat="false" ht="15.75" hidden="false" customHeight="true" outlineLevel="0" collapsed="false">
      <c r="A16" s="37" t="s">
        <v>30</v>
      </c>
      <c r="B16" s="37"/>
      <c r="C16" s="37"/>
      <c r="D16" s="37"/>
      <c r="E16" s="37"/>
      <c r="F16" s="37"/>
      <c r="G16" s="37"/>
      <c r="H16" s="37"/>
      <c r="I16" s="38" t="n">
        <f aca="false">O15</f>
        <v>683392.7</v>
      </c>
      <c r="J16" s="39" t="s">
        <v>31</v>
      </c>
      <c r="K16" s="39"/>
      <c r="L16" s="39"/>
      <c r="M16" s="39"/>
      <c r="N16" s="39"/>
      <c r="O16" s="40"/>
    </row>
    <row r="17" customFormat="false" ht="12.75" hidden="false" customHeight="true" outlineLevel="0" collapsed="false">
      <c r="A17" s="41" t="s">
        <v>3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12.75" hidden="false" customHeight="true" outlineLevel="0" collapsed="false">
      <c r="A18" s="42" t="s">
        <v>3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s="46" customFormat="true" ht="15.75" hidden="false" customHeight="false" outlineLevel="0" collapsed="false">
      <c r="A19" s="43" t="s">
        <v>34</v>
      </c>
      <c r="B19" s="43"/>
      <c r="C19" s="44"/>
      <c r="D19" s="45"/>
      <c r="E19" s="45"/>
      <c r="F19" s="45"/>
      <c r="G19" s="45"/>
      <c r="I19" s="47"/>
      <c r="J19" s="45"/>
      <c r="K19" s="45"/>
      <c r="L19" s="45"/>
    </row>
    <row r="20" s="46" customFormat="true" ht="15.75" hidden="false" customHeight="true" outlineLevel="0" collapsed="false">
      <c r="A20" s="43" t="s">
        <v>35</v>
      </c>
      <c r="B20" s="48"/>
      <c r="C20" s="44"/>
      <c r="D20" s="45"/>
      <c r="E20" s="45"/>
      <c r="F20" s="49"/>
      <c r="G20" s="50"/>
      <c r="H20" s="51"/>
      <c r="I20" s="51"/>
      <c r="J20" s="51"/>
      <c r="K20" s="51"/>
      <c r="L20" s="52"/>
      <c r="M20" s="53"/>
      <c r="N20" s="54"/>
      <c r="O20" s="55"/>
    </row>
    <row r="21" s="46" customFormat="true" ht="15.75" hidden="false" customHeight="false" outlineLevel="0" collapsed="false">
      <c r="A21" s="56"/>
      <c r="B21" s="56"/>
      <c r="C21" s="56"/>
      <c r="D21" s="56"/>
      <c r="E21" s="45"/>
      <c r="F21" s="49"/>
      <c r="G21" s="50"/>
      <c r="H21" s="55"/>
      <c r="I21" s="57"/>
      <c r="J21" s="57"/>
      <c r="K21" s="57"/>
      <c r="L21" s="57"/>
      <c r="M21" s="53"/>
      <c r="N21" s="54"/>
      <c r="O21" s="55"/>
    </row>
    <row r="22" customFormat="false" ht="15.75" hidden="false" customHeight="false" outlineLevel="0" collapsed="false">
      <c r="A22" s="58"/>
      <c r="B22" s="58"/>
      <c r="C22" s="58"/>
      <c r="D22" s="58"/>
      <c r="E22" s="59"/>
      <c r="F22" s="60"/>
      <c r="G22" s="50"/>
      <c r="H22" s="55"/>
      <c r="I22" s="61"/>
      <c r="J22" s="61"/>
      <c r="K22" s="61"/>
      <c r="L22" s="61"/>
      <c r="M22" s="55"/>
      <c r="N22" s="55"/>
      <c r="O22" s="55"/>
    </row>
  </sheetData>
  <mergeCells count="16">
    <mergeCell ref="L1:O1"/>
    <mergeCell ref="A3:O3"/>
    <mergeCell ref="A5:A6"/>
    <mergeCell ref="B5:B6"/>
    <mergeCell ref="C5:C6"/>
    <mergeCell ref="D5:D6"/>
    <mergeCell ref="E5:E6"/>
    <mergeCell ref="F5:H5"/>
    <mergeCell ref="I5:K5"/>
    <mergeCell ref="L5:O5"/>
    <mergeCell ref="B7:B14"/>
    <mergeCell ref="L15:N15"/>
    <mergeCell ref="A16:H16"/>
    <mergeCell ref="A17:O17"/>
    <mergeCell ref="A18:O18"/>
    <mergeCell ref="H20:K20"/>
  </mergeCells>
  <printOptions headings="false" gridLines="false" gridLinesSet="true" horizontalCentered="false" verticalCentered="false"/>
  <pageMargins left="0.5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Камалова Ирина Гизаровна</dc:creator>
  <dc:description/>
  <dc:language>en-US</dc:language>
  <cp:lastModifiedBy>ДС 405</cp:lastModifiedBy>
  <cp:lastPrinted>2016-01-26T08:02:23Z</cp:lastPrinted>
  <dcterms:modified xsi:type="dcterms:W3CDTF">2021-11-15T05:14:50Z</dcterms:modified>
  <cp:revision>0</cp:revision>
  <dc:subject/>
  <dc:title/>
</cp:coreProperties>
</file>