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 формировании спецификации в плане-графике необходимо использовать округленные значения цены за единицу, так как при публикации извещения значения вводятся не менее 1 копей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5</xdr:colOff>
                <xdr:row>11</xdr:row>
                <xdr:rowOff>9</xdr:rowOff>
              </xdr:from>
              <xdr:to>
                <xdr:col>13</xdr:col>
                <xdr:colOff>35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3">
  <si>
    <t xml:space="preserve">Приложение №3 к документации об аукционе</t>
  </si>
  <si>
    <t xml:space="preserve">Обоснование начальной (максимальной) цены договора </t>
  </si>
  <si>
    <t xml:space="preserve">№</t>
  </si>
  <si>
    <t xml:space="preserve">Основные характеристики объекта закупки</t>
  </si>
  <si>
    <t xml:space="preserve">Кол-во </t>
  </si>
  <si>
    <t xml:space="preserve">ед. изм.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Н(М)ЦД</t>
  </si>
  <si>
    <t xml:space="preserve">Н(М)ЦД, определяемая методом сопоставимых рыночных цен (анализа рынка)</t>
  </si>
  <si>
    <t xml:space="preserve">ЛБО*</t>
  </si>
  <si>
    <t xml:space="preserve">Поставщик №1 </t>
  </si>
  <si>
    <t xml:space="preserve">Поставщик №2</t>
  </si>
  <si>
    <t xml:space="preserve">Поставщик №3</t>
  </si>
  <si>
    <r>
      <rPr>
        <b val="true"/>
        <sz val="10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b val="true"/>
        <i val="true"/>
        <sz val="10"/>
        <color rgb="FF000000"/>
        <rFont val="Times New Roman"/>
        <family val="1"/>
        <charset val="204"/>
      </rPr>
      <t xml:space="preserve">ц</t>
    </r>
    <r>
      <rPr>
        <b val="true"/>
        <sz val="10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Д по формуле</t>
    </r>
    <r>
      <rPr>
        <sz val="10"/>
        <color rgb="FF000000"/>
        <rFont val="Times New Roman"/>
        <family val="1"/>
        <charset val="204"/>
      </rPr>
      <t xml:space="preserve">                                  </t>
    </r>
    <r>
      <rPr>
        <sz val="9"/>
        <color rgb="FF000000"/>
        <rFont val="Times New Roman"/>
        <family val="1"/>
        <charset val="204"/>
      </rPr>
      <t xml:space="preserve">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Д, ЦКЕП контракта с учетом округления цены за единицу (руб.)</t>
  </si>
  <si>
    <t xml:space="preserve">Стиральный порошок</t>
  </si>
  <si>
    <t xml:space="preserve">шт.</t>
  </si>
  <si>
    <t xml:space="preserve">Антистатик </t>
  </si>
  <si>
    <t xml:space="preserve">Ватные палочки</t>
  </si>
  <si>
    <t xml:space="preserve">уп.</t>
  </si>
  <si>
    <t xml:space="preserve">Ватные диски</t>
  </si>
  <si>
    <t xml:space="preserve">Мицелярная вода</t>
  </si>
  <si>
    <t xml:space="preserve">Пенка (мусс) для укладки волос</t>
  </si>
  <si>
    <t xml:space="preserve">Набор ролик для одежды</t>
  </si>
  <si>
    <t xml:space="preserve">Запасные ролики для одежды </t>
  </si>
  <si>
    <t xml:space="preserve">Крем для обуви </t>
  </si>
  <si>
    <t xml:space="preserve">ИТОГО:</t>
  </si>
  <si>
    <t xml:space="preserve">По произведенным Заказчиком расчетам среднее квадратичное отклонение составило </t>
  </si>
  <si>
    <t xml:space="preserve">рублей</t>
  </si>
  <si>
    <t xml:space="preserve">и коэффициент вариации цены составил</t>
  </si>
  <si>
    <t xml:space="preserve">В результате проведенного расчета НМЦД  составила:</t>
  </si>
  <si>
    <t xml:space="preserve"> </t>
  </si>
  <si>
    <t xml:space="preserve">*При определении НМЦД контракта Заказчика применяется Приказ минэкономразвития россии от 02.10.2013 № 567 " Об утверждении методических рекомендаций по применению методов определения начальной (максимальной) цены договора., цены договора, заключаемого с единственным поставщиком". </t>
  </si>
  <si>
    <t xml:space="preserve">Расчет начальной (максимальной) цены договора произведён методом сопоставимых рыночных цен, где</t>
  </si>
  <si>
    <t xml:space="preserve">v - объем закупаемого товара;</t>
  </si>
  <si>
    <t xml:space="preserve">n - количество значений, используемых в расчете;</t>
  </si>
  <si>
    <t xml:space="preserve">i - номер источника ценовой информации;</t>
  </si>
  <si>
    <t xml:space="preserve">цi - цена единицы товара, представленная в источнике с номером i (руб.)</t>
  </si>
  <si>
    <t xml:space="preserve">ц - средняя арифметическая величина цены единицы товара;</t>
  </si>
  <si>
    <t xml:space="preserve">V - коэффициент вариации;</t>
  </si>
  <si>
    <t xml:space="preserve">Ответственный</t>
  </si>
  <si>
    <t xml:space="preserve">Бухгалтер</t>
  </si>
  <si>
    <t xml:space="preserve">Исмаилова А.А.</t>
  </si>
  <si>
    <t xml:space="preserve">(должность)</t>
  </si>
  <si>
    <t xml:space="preserve">(подпись/расшифровка)</t>
  </si>
  <si>
    <t xml:space="preserve">1.</t>
  </si>
  <si>
    <r>
      <rPr>
        <b val="true"/>
        <sz val="12"/>
        <rFont val="Times New Roman"/>
        <family val="1"/>
        <charset val="204"/>
      </rPr>
      <t xml:space="preserve">Предполагаемые сроки проведения:</t>
    </r>
    <r>
      <rPr>
        <sz val="12"/>
        <rFont val="Times New Roman"/>
        <family val="1"/>
        <charset val="204"/>
      </rPr>
      <t xml:space="preserve"> апрель 2021</t>
    </r>
  </si>
  <si>
    <t xml:space="preserve">2.</t>
  </si>
  <si>
    <r>
      <rPr>
        <b val="true"/>
        <sz val="12"/>
        <color rgb="FF000000"/>
        <rFont val="Times New Roman"/>
        <family val="1"/>
        <charset val="204"/>
      </rPr>
      <t xml:space="preserve">Порядок оплаты:</t>
    </r>
    <r>
      <rPr>
        <sz val="12"/>
        <color rgb="FF000000"/>
        <rFont val="Times New Roman"/>
        <family val="1"/>
        <charset val="204"/>
      </rPr>
      <t xml:space="preserve"> Оплата по договору осуществляется по безналичному расчету путем перечисления Заказчиком денежных средств на расчетный счет Поставщика</t>
    </r>
  </si>
  <si>
    <t xml:space="preserve">3.</t>
  </si>
  <si>
    <r>
      <rPr>
        <b val="true"/>
        <sz val="12"/>
        <color rgb="FF000000"/>
        <rFont val="Times New Roman"/>
        <family val="1"/>
        <charset val="204"/>
      </rPr>
      <t xml:space="preserve">Срок оплаты:</t>
    </r>
    <r>
      <rPr>
        <sz val="12"/>
        <color rgb="FF000000"/>
        <rFont val="Times New Roman"/>
        <family val="1"/>
        <charset val="204"/>
      </rPr>
      <t xml:space="preserve">  Оплата производится из внебюджетных средств, на основании счета и товарной накладной, подписанной обеими сторонами.Оплата Заказчиком Поставщику осуществляется путем перечисления денежных средств на расчетный счет Поставщика, в следующем порядке: 100% по факту поставки товаров в течение 30 (тридцати) дней после подписания товарной накладной</t>
    </r>
  </si>
  <si>
    <t xml:space="preserve">4.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чальная  (максимальная) цена договора: </t>
    </r>
  </si>
  <si>
    <t xml:space="preserve">5.</t>
  </si>
  <si>
    <r>
      <rPr>
        <b val="true"/>
        <sz val="12"/>
        <rFont val="Times New Roman"/>
        <family val="1"/>
        <charset val="204"/>
      </rPr>
      <t xml:space="preserve">Место поставки товара:</t>
    </r>
    <r>
      <rPr>
        <sz val="12"/>
        <rFont val="Times New Roman"/>
        <family val="1"/>
        <charset val="204"/>
      </rPr>
      <t xml:space="preserve">  455000, Челябинская область, г. Магнитогорск, проспект Ленина, дом 16;</t>
    </r>
  </si>
  <si>
    <t xml:space="preserve">6.</t>
  </si>
  <si>
    <r>
      <rPr>
        <b val="true"/>
        <sz val="12"/>
        <rFont val="Times New Roman"/>
        <family val="1"/>
        <charset val="204"/>
      </rPr>
      <t xml:space="preserve">Срок поставки товара:</t>
    </r>
    <r>
      <rPr>
        <sz val="12"/>
        <rFont val="Times New Roman"/>
        <family val="1"/>
        <charset val="204"/>
      </rPr>
      <t xml:space="preserve"> в течение 10 (десяти) дней с даты подписания договора</t>
    </r>
  </si>
  <si>
    <r>
      <rPr>
        <b val="true"/>
        <sz val="12"/>
        <color rgb="FF000000"/>
        <rFont val="Times New Roman"/>
        <family val="1"/>
        <charset val="204"/>
      </rPr>
      <t xml:space="preserve">Дата составления:</t>
    </r>
    <r>
      <rPr>
        <sz val="12"/>
        <color rgb="FF000000"/>
        <rFont val="Times New Roman"/>
        <family val="1"/>
        <charset val="204"/>
      </rPr>
      <t xml:space="preserve"> 12.04.2021г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"/>
    <numFmt numFmtId="167" formatCode="_-* #,##0.00\ _₽_-;\-* #,##0.00\ _₽_-;_-* \-??\ _₽_-;_-@_-"/>
    <numFmt numFmtId="168" formatCode="#,##0.00"/>
    <numFmt numFmtId="169" formatCode="#,##0.000000"/>
    <numFmt numFmtId="170" formatCode="#,##0.00000"/>
    <numFmt numFmtId="171" formatCode="_-* #,##0.00_р_._-;\-* #,##0.00_р_._-;_-* \-??_р_._-;_-@_-"/>
    <numFmt numFmtId="172" formatCode="0.00%"/>
    <numFmt numFmtId="173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2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5</xdr:row>
      <xdr:rowOff>1058400</xdr:rowOff>
    </xdr:from>
    <xdr:to>
      <xdr:col>9</xdr:col>
      <xdr:colOff>976680</xdr:colOff>
      <xdr:row>5</xdr:row>
      <xdr:rowOff>1533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76480" y="2296800"/>
          <a:ext cx="94644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5</xdr:row>
      <xdr:rowOff>733320</xdr:rowOff>
    </xdr:from>
    <xdr:to>
      <xdr:col>8</xdr:col>
      <xdr:colOff>815760</xdr:colOff>
      <xdr:row>5</xdr:row>
      <xdr:rowOff>1158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441280" y="1971720"/>
          <a:ext cx="78552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5</xdr:row>
      <xdr:rowOff>1741680</xdr:rowOff>
    </xdr:from>
    <xdr:to>
      <xdr:col>10</xdr:col>
      <xdr:colOff>1561320</xdr:colOff>
      <xdr:row>5</xdr:row>
      <xdr:rowOff>2133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252440" y="2980080"/>
          <a:ext cx="155160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720</xdr:colOff>
      <xdr:row>5</xdr:row>
      <xdr:rowOff>1458360</xdr:rowOff>
    </xdr:from>
    <xdr:to>
      <xdr:col>10</xdr:col>
      <xdr:colOff>345240</xdr:colOff>
      <xdr:row>5</xdr:row>
      <xdr:rowOff>16750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414440" y="2696760"/>
          <a:ext cx="173520" cy="21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N21" activeCellId="0" sqref="N2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7"/>
    <col collapsed="false" customWidth="true" hidden="false" outlineLevel="0" max="3" min="3" style="1" width="8.56"/>
    <col collapsed="false" customWidth="true" hidden="false" outlineLevel="0" max="4" min="4" style="1" width="9.14"/>
    <col collapsed="false" customWidth="true" hidden="false" outlineLevel="0" max="7" min="5" style="1" width="15.56"/>
    <col collapsed="false" customWidth="true" hidden="false" outlineLevel="0" max="8" min="8" style="1" width="13.85"/>
    <col collapsed="false" customWidth="true" hidden="false" outlineLevel="0" max="9" min="9" style="1" width="11.85"/>
    <col collapsed="false" customWidth="true" hidden="false" outlineLevel="0" max="10" min="10" style="1" width="14.14"/>
    <col collapsed="false" customWidth="true" hidden="false" outlineLevel="0" max="11" min="11" style="1" width="23.56"/>
    <col collapsed="false" customWidth="true" hidden="false" outlineLevel="0" max="12" min="12" style="2" width="14.56"/>
    <col collapsed="false" customWidth="true" hidden="false" outlineLevel="0" max="13" min="13" style="1" width="12.85"/>
    <col collapsed="false" customWidth="true" hidden="false" outlineLevel="0" max="14" min="14" style="1" width="19.14"/>
    <col collapsed="false" customWidth="true" hidden="true" outlineLevel="0" max="15" min="15" style="1" width="0.13"/>
    <col collapsed="false" customWidth="true" hidden="true" outlineLevel="0" max="18" min="16" style="1" width="6.99"/>
    <col collapsed="false" customWidth="true" hidden="true" outlineLevel="0" max="21" min="19" style="1" width="12.56"/>
    <col collapsed="false" customWidth="true" hidden="false" outlineLevel="0" max="24" min="22" style="1" width="13.85"/>
    <col collapsed="false" customWidth="true" hidden="false" outlineLevel="0" max="25" min="25" style="1" width="17.28"/>
    <col collapsed="false" customWidth="true" hidden="false" outlineLevel="0" max="248" min="26" style="1" width="9.14"/>
    <col collapsed="false" customWidth="true" hidden="false" outlineLevel="0" max="249" min="249" style="1" width="3.14"/>
    <col collapsed="false" customWidth="true" hidden="false" outlineLevel="0" max="250" min="250" style="1" width="15.56"/>
    <col collapsed="false" customWidth="true" hidden="false" outlineLevel="0" max="251" min="251" style="1" width="55.14"/>
    <col collapsed="false" customWidth="true" hidden="false" outlineLevel="0" max="252" min="252" style="1" width="5.85"/>
    <col collapsed="false" customWidth="true" hidden="false" outlineLevel="0" max="253" min="253" style="1" width="6.85"/>
    <col collapsed="false" customWidth="false" hidden="false" outlineLevel="0" max="257" min="254" style="1" width="10.56"/>
  </cols>
  <sheetData>
    <row r="2" customFormat="false" ht="12.75" hidden="false" customHeight="false" outlineLevel="0" collapsed="false">
      <c r="K2" s="1" t="s">
        <v>0</v>
      </c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40.5" hidden="false" customHeight="true" outlineLevel="0" collapsed="false">
      <c r="A5" s="7" t="s">
        <v>2</v>
      </c>
      <c r="B5" s="8" t="s">
        <v>3</v>
      </c>
      <c r="C5" s="9" t="s">
        <v>4</v>
      </c>
      <c r="D5" s="7" t="s">
        <v>5</v>
      </c>
      <c r="E5" s="8" t="s">
        <v>6</v>
      </c>
      <c r="F5" s="8"/>
      <c r="G5" s="8"/>
      <c r="H5" s="10" t="s">
        <v>7</v>
      </c>
      <c r="I5" s="10"/>
      <c r="J5" s="10"/>
      <c r="K5" s="11" t="s">
        <v>8</v>
      </c>
      <c r="L5" s="11"/>
      <c r="M5" s="11"/>
      <c r="N5" s="11"/>
      <c r="O5" s="9" t="s">
        <v>9</v>
      </c>
    </row>
    <row r="6" customFormat="false" ht="168" hidden="false" customHeight="true" outlineLevel="0" collapsed="false">
      <c r="A6" s="7"/>
      <c r="B6" s="8"/>
      <c r="C6" s="9"/>
      <c r="D6" s="7"/>
      <c r="E6" s="12" t="s">
        <v>10</v>
      </c>
      <c r="F6" s="12" t="s">
        <v>11</v>
      </c>
      <c r="G6" s="12" t="s">
        <v>12</v>
      </c>
      <c r="H6" s="11" t="s">
        <v>13</v>
      </c>
      <c r="I6" s="11" t="s">
        <v>14</v>
      </c>
      <c r="J6" s="13" t="s">
        <v>15</v>
      </c>
      <c r="K6" s="11" t="s">
        <v>16</v>
      </c>
      <c r="L6" s="14" t="s">
        <v>17</v>
      </c>
      <c r="M6" s="11" t="s">
        <v>18</v>
      </c>
      <c r="N6" s="11" t="s">
        <v>19</v>
      </c>
      <c r="O6" s="9"/>
    </row>
    <row r="7" s="15" customFormat="tru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8" t="n">
        <v>6</v>
      </c>
      <c r="F7" s="8" t="n">
        <v>7</v>
      </c>
      <c r="G7" s="8" t="n">
        <v>8</v>
      </c>
      <c r="H7" s="8" t="n">
        <v>9</v>
      </c>
      <c r="I7" s="8" t="n">
        <v>10</v>
      </c>
      <c r="J7" s="8" t="n">
        <v>11</v>
      </c>
      <c r="K7" s="8" t="n">
        <v>12</v>
      </c>
      <c r="L7" s="8" t="n">
        <v>13</v>
      </c>
      <c r="M7" s="8" t="n">
        <v>14</v>
      </c>
      <c r="N7" s="8" t="n">
        <v>15</v>
      </c>
      <c r="O7" s="8" t="n">
        <v>16</v>
      </c>
      <c r="P7" s="1"/>
      <c r="Q7" s="1"/>
      <c r="R7" s="1"/>
      <c r="S7" s="1"/>
      <c r="T7" s="1"/>
      <c r="U7" s="1"/>
    </row>
    <row r="8" s="15" customFormat="true" ht="15.75" hidden="false" customHeight="false" outlineLevel="0" collapsed="false">
      <c r="A8" s="16" t="n">
        <v>1</v>
      </c>
      <c r="B8" s="17" t="s">
        <v>20</v>
      </c>
      <c r="C8" s="18" t="n">
        <v>2</v>
      </c>
      <c r="D8" s="18" t="s">
        <v>21</v>
      </c>
      <c r="E8" s="19" t="n">
        <v>1022</v>
      </c>
      <c r="F8" s="19" t="n">
        <v>1069</v>
      </c>
      <c r="G8" s="19" t="n">
        <v>851</v>
      </c>
      <c r="H8" s="20" t="n">
        <f aca="false">AVERAGE(F8,G8,E8)</f>
        <v>980.666666666667</v>
      </c>
      <c r="I8" s="21" t="e">
        <f aca="false">SQRT(VAR(F8:V8))</f>
        <v>#VALUE!</v>
      </c>
      <c r="J8" s="22" t="e">
        <f aca="false">I8/H8*100</f>
        <v>#VALUE!</v>
      </c>
      <c r="K8" s="23" t="n">
        <f aca="false">H8</f>
        <v>980.666666666667</v>
      </c>
      <c r="L8" s="24" t="n">
        <f aca="false">H8</f>
        <v>980.666666666667</v>
      </c>
      <c r="M8" s="25" t="n">
        <f aca="false">H8</f>
        <v>980.666666666667</v>
      </c>
      <c r="N8" s="25" t="n">
        <f aca="false">C8*M8</f>
        <v>1961.33333333333</v>
      </c>
      <c r="O8" s="8"/>
      <c r="P8" s="1" t="e">
        <f aca="false">F8*#REF!</f>
        <v>#REF!</v>
      </c>
      <c r="Q8" s="1" t="e">
        <f aca="false">G8*#REF!</f>
        <v>#REF!</v>
      </c>
      <c r="R8" s="1" t="e">
        <f aca="false">E8*#REF!</f>
        <v>#REF!</v>
      </c>
      <c r="S8" s="26" t="n">
        <f aca="false">C8*F8</f>
        <v>2138</v>
      </c>
      <c r="T8" s="27" t="n">
        <f aca="false">C8*G8</f>
        <v>1702</v>
      </c>
      <c r="U8" s="28" t="n">
        <f aca="false">C8*E8</f>
        <v>2044</v>
      </c>
      <c r="V8" s="27"/>
      <c r="W8" s="27"/>
      <c r="X8" s="27"/>
    </row>
    <row r="9" s="15" customFormat="true" ht="15.75" hidden="false" customHeight="false" outlineLevel="0" collapsed="false">
      <c r="A9" s="16" t="n">
        <v>2</v>
      </c>
      <c r="B9" s="17" t="s">
        <v>22</v>
      </c>
      <c r="C9" s="18" t="n">
        <v>30</v>
      </c>
      <c r="D9" s="18" t="s">
        <v>21</v>
      </c>
      <c r="E9" s="29" t="n">
        <v>113.95</v>
      </c>
      <c r="F9" s="29" t="n">
        <v>135</v>
      </c>
      <c r="G9" s="29" t="n">
        <v>115.99</v>
      </c>
      <c r="H9" s="20" t="n">
        <f aca="false">AVERAGE(F9,G9,E9)</f>
        <v>121.646666666667</v>
      </c>
      <c r="I9" s="21" t="e">
        <f aca="false">SQRT(VAR(F9:V9))</f>
        <v>#VALUE!</v>
      </c>
      <c r="J9" s="22" t="e">
        <f aca="false">I9/H9*100</f>
        <v>#VALUE!</v>
      </c>
      <c r="K9" s="23" t="n">
        <f aca="false">H9</f>
        <v>121.646666666667</v>
      </c>
      <c r="L9" s="24" t="n">
        <f aca="false">H9</f>
        <v>121.646666666667</v>
      </c>
      <c r="M9" s="25" t="n">
        <f aca="false">H9</f>
        <v>121.646666666667</v>
      </c>
      <c r="N9" s="25" t="n">
        <f aca="false">C9*M9</f>
        <v>3649.4</v>
      </c>
      <c r="O9" s="8"/>
      <c r="P9" s="1"/>
      <c r="Q9" s="1"/>
      <c r="R9" s="1"/>
      <c r="S9" s="26"/>
      <c r="T9" s="27"/>
      <c r="U9" s="28"/>
      <c r="V9" s="27"/>
      <c r="W9" s="27"/>
      <c r="X9" s="27"/>
    </row>
    <row r="10" s="15" customFormat="true" ht="15.75" hidden="false" customHeight="false" outlineLevel="0" collapsed="false">
      <c r="A10" s="16" t="n">
        <v>3</v>
      </c>
      <c r="B10" s="17" t="s">
        <v>23</v>
      </c>
      <c r="C10" s="18" t="n">
        <v>20</v>
      </c>
      <c r="D10" s="18" t="s">
        <v>24</v>
      </c>
      <c r="E10" s="29" t="n">
        <v>61.43</v>
      </c>
      <c r="F10" s="29" t="n">
        <v>44</v>
      </c>
      <c r="G10" s="29" t="n">
        <v>38</v>
      </c>
      <c r="H10" s="20" t="n">
        <f aca="false">AVERAGE(F10,G10,E10)</f>
        <v>47.81</v>
      </c>
      <c r="I10" s="21" t="e">
        <f aca="false">SQRT(VAR(F10:V10))</f>
        <v>#VALUE!</v>
      </c>
      <c r="J10" s="22" t="e">
        <f aca="false">I10/H10*100</f>
        <v>#VALUE!</v>
      </c>
      <c r="K10" s="23" t="n">
        <f aca="false">H10</f>
        <v>47.81</v>
      </c>
      <c r="L10" s="24" t="n">
        <f aca="false">H10</f>
        <v>47.81</v>
      </c>
      <c r="M10" s="25" t="n">
        <f aca="false">H10</f>
        <v>47.81</v>
      </c>
      <c r="N10" s="25" t="n">
        <f aca="false">C10*M10</f>
        <v>956.2</v>
      </c>
      <c r="O10" s="8"/>
      <c r="P10" s="1"/>
      <c r="Q10" s="1"/>
      <c r="R10" s="1"/>
      <c r="S10" s="26"/>
      <c r="T10" s="27"/>
      <c r="U10" s="28"/>
      <c r="V10" s="27"/>
      <c r="W10" s="27"/>
      <c r="X10" s="27"/>
    </row>
    <row r="11" s="15" customFormat="true" ht="15.75" hidden="false" customHeight="false" outlineLevel="0" collapsed="false">
      <c r="A11" s="16" t="n">
        <v>4</v>
      </c>
      <c r="B11" s="17" t="s">
        <v>25</v>
      </c>
      <c r="C11" s="18" t="n">
        <v>30</v>
      </c>
      <c r="D11" s="18" t="s">
        <v>24</v>
      </c>
      <c r="E11" s="29" t="n">
        <v>196</v>
      </c>
      <c r="F11" s="29" t="n">
        <v>199</v>
      </c>
      <c r="G11" s="29" t="n">
        <v>156</v>
      </c>
      <c r="H11" s="20" t="n">
        <f aca="false">AVERAGE(F11,G11,E11)</f>
        <v>183.666666666667</v>
      </c>
      <c r="I11" s="21" t="e">
        <f aca="false">SQRT(VAR(F11:V11))</f>
        <v>#VALUE!</v>
      </c>
      <c r="J11" s="22" t="e">
        <f aca="false">I11/H11*100</f>
        <v>#VALUE!</v>
      </c>
      <c r="K11" s="23" t="n">
        <f aca="false">H11</f>
        <v>183.666666666667</v>
      </c>
      <c r="L11" s="24" t="n">
        <f aca="false">H11</f>
        <v>183.666666666667</v>
      </c>
      <c r="M11" s="25" t="n">
        <f aca="false">H11</f>
        <v>183.666666666667</v>
      </c>
      <c r="N11" s="25" t="n">
        <f aca="false">C11*M11</f>
        <v>5510</v>
      </c>
      <c r="O11" s="8"/>
      <c r="P11" s="1"/>
      <c r="Q11" s="1"/>
      <c r="R11" s="1"/>
      <c r="S11" s="26"/>
      <c r="T11" s="27"/>
      <c r="U11" s="28"/>
      <c r="V11" s="27"/>
      <c r="W11" s="27"/>
      <c r="X11" s="27"/>
    </row>
    <row r="12" s="15" customFormat="true" ht="15.75" hidden="false" customHeight="false" outlineLevel="0" collapsed="false">
      <c r="A12" s="16" t="n">
        <v>5</v>
      </c>
      <c r="B12" s="17" t="s">
        <v>26</v>
      </c>
      <c r="C12" s="18" t="n">
        <v>50</v>
      </c>
      <c r="D12" s="18" t="s">
        <v>21</v>
      </c>
      <c r="E12" s="29" t="n">
        <v>250</v>
      </c>
      <c r="F12" s="29" t="n">
        <v>250</v>
      </c>
      <c r="G12" s="29" t="n">
        <v>396</v>
      </c>
      <c r="H12" s="20" t="n">
        <f aca="false">AVERAGE(F12,G12,E12)</f>
        <v>298.666666666667</v>
      </c>
      <c r="I12" s="21" t="e">
        <f aca="false">SQRT(VAR(F12:V12))</f>
        <v>#VALUE!</v>
      </c>
      <c r="J12" s="22" t="e">
        <f aca="false">I12/H12*100</f>
        <v>#VALUE!</v>
      </c>
      <c r="K12" s="23" t="n">
        <f aca="false">H12</f>
        <v>298.666666666667</v>
      </c>
      <c r="L12" s="24" t="n">
        <f aca="false">H12</f>
        <v>298.666666666667</v>
      </c>
      <c r="M12" s="25" t="n">
        <f aca="false">H12</f>
        <v>298.666666666667</v>
      </c>
      <c r="N12" s="25" t="n">
        <f aca="false">C12*M12</f>
        <v>14933.3333333333</v>
      </c>
      <c r="O12" s="8"/>
      <c r="P12" s="1"/>
      <c r="Q12" s="1"/>
      <c r="R12" s="1"/>
      <c r="S12" s="26"/>
      <c r="T12" s="27"/>
      <c r="U12" s="28"/>
      <c r="V12" s="27"/>
      <c r="W12" s="27"/>
      <c r="X12" s="27"/>
    </row>
    <row r="13" s="15" customFormat="true" ht="15.75" hidden="false" customHeight="false" outlineLevel="0" collapsed="false">
      <c r="A13" s="16" t="n">
        <v>6</v>
      </c>
      <c r="B13" s="17" t="s">
        <v>27</v>
      </c>
      <c r="C13" s="18" t="n">
        <v>50</v>
      </c>
      <c r="D13" s="18" t="s">
        <v>21</v>
      </c>
      <c r="E13" s="29" t="n">
        <v>280.8</v>
      </c>
      <c r="F13" s="29" t="n">
        <v>271</v>
      </c>
      <c r="G13" s="29" t="n">
        <v>393</v>
      </c>
      <c r="H13" s="20" t="n">
        <f aca="false">AVERAGE(F13,G13,E13)</f>
        <v>314.933333333333</v>
      </c>
      <c r="I13" s="21" t="e">
        <f aca="false">SQRT(VAR(F13:V13))</f>
        <v>#VALUE!</v>
      </c>
      <c r="J13" s="22" t="e">
        <f aca="false">I13/H13*100</f>
        <v>#VALUE!</v>
      </c>
      <c r="K13" s="23" t="n">
        <f aca="false">H13</f>
        <v>314.933333333333</v>
      </c>
      <c r="L13" s="24" t="n">
        <f aca="false">H13</f>
        <v>314.933333333333</v>
      </c>
      <c r="M13" s="25" t="n">
        <f aca="false">H13</f>
        <v>314.933333333333</v>
      </c>
      <c r="N13" s="25" t="n">
        <f aca="false">C13*M13</f>
        <v>15746.6666666667</v>
      </c>
      <c r="O13" s="8"/>
      <c r="P13" s="1"/>
      <c r="Q13" s="1"/>
      <c r="R13" s="1"/>
      <c r="S13" s="26"/>
      <c r="T13" s="27"/>
      <c r="U13" s="28"/>
      <c r="V13" s="27"/>
      <c r="W13" s="27"/>
      <c r="X13" s="27"/>
    </row>
    <row r="14" s="15" customFormat="true" ht="15.75" hidden="false" customHeight="false" outlineLevel="0" collapsed="false">
      <c r="A14" s="16" t="n">
        <v>7</v>
      </c>
      <c r="B14" s="17" t="s">
        <v>28</v>
      </c>
      <c r="C14" s="18" t="n">
        <v>1</v>
      </c>
      <c r="D14" s="18" t="s">
        <v>21</v>
      </c>
      <c r="E14" s="29" t="n">
        <v>272.5</v>
      </c>
      <c r="F14" s="29" t="n">
        <v>330</v>
      </c>
      <c r="G14" s="29" t="n">
        <v>168</v>
      </c>
      <c r="H14" s="20" t="n">
        <f aca="false">AVERAGE(F14,G14,E14)</f>
        <v>256.833333333333</v>
      </c>
      <c r="I14" s="21" t="e">
        <f aca="false">SQRT(VAR(F14:V14))</f>
        <v>#VALUE!</v>
      </c>
      <c r="J14" s="22" t="e">
        <f aca="false">I14/H14*100</f>
        <v>#VALUE!</v>
      </c>
      <c r="K14" s="23" t="n">
        <f aca="false">H14</f>
        <v>256.833333333333</v>
      </c>
      <c r="L14" s="24" t="n">
        <f aca="false">H14</f>
        <v>256.833333333333</v>
      </c>
      <c r="M14" s="25" t="n">
        <f aca="false">H14</f>
        <v>256.833333333333</v>
      </c>
      <c r="N14" s="25" t="n">
        <f aca="false">C14*M14</f>
        <v>256.833333333333</v>
      </c>
      <c r="O14" s="8"/>
      <c r="P14" s="1"/>
      <c r="Q14" s="1"/>
      <c r="R14" s="1"/>
      <c r="S14" s="26"/>
      <c r="T14" s="27"/>
      <c r="U14" s="28"/>
      <c r="V14" s="27"/>
      <c r="W14" s="27"/>
      <c r="X14" s="27"/>
    </row>
    <row r="15" s="15" customFormat="true" ht="15.75" hidden="false" customHeight="false" outlineLevel="0" collapsed="false">
      <c r="A15" s="16" t="n">
        <v>8</v>
      </c>
      <c r="B15" s="17" t="s">
        <v>29</v>
      </c>
      <c r="C15" s="18" t="n">
        <v>5</v>
      </c>
      <c r="D15" s="18" t="s">
        <v>21</v>
      </c>
      <c r="E15" s="29" t="n">
        <v>161</v>
      </c>
      <c r="F15" s="29" t="n">
        <v>194</v>
      </c>
      <c r="G15" s="29" t="n">
        <v>135</v>
      </c>
      <c r="H15" s="20" t="n">
        <f aca="false">AVERAGE(F15,G15,E15)</f>
        <v>163.333333333333</v>
      </c>
      <c r="I15" s="21" t="e">
        <f aca="false">SQRT(VAR(F15:V15))</f>
        <v>#VALUE!</v>
      </c>
      <c r="J15" s="22" t="e">
        <f aca="false">I15/H15*100</f>
        <v>#VALUE!</v>
      </c>
      <c r="K15" s="23" t="n">
        <f aca="false">H15</f>
        <v>163.333333333333</v>
      </c>
      <c r="L15" s="24" t="n">
        <f aca="false">H15</f>
        <v>163.333333333333</v>
      </c>
      <c r="M15" s="25" t="n">
        <f aca="false">H15</f>
        <v>163.333333333333</v>
      </c>
      <c r="N15" s="25" t="n">
        <f aca="false">C15*M15</f>
        <v>816.666666666667</v>
      </c>
      <c r="O15" s="8"/>
      <c r="P15" s="1"/>
      <c r="Q15" s="1"/>
      <c r="R15" s="1"/>
      <c r="S15" s="26"/>
      <c r="T15" s="27"/>
      <c r="U15" s="28"/>
      <c r="V15" s="27"/>
      <c r="W15" s="27"/>
      <c r="X15" s="27"/>
    </row>
    <row r="16" s="15" customFormat="true" ht="15.75" hidden="false" customHeight="false" outlineLevel="0" collapsed="false">
      <c r="A16" s="16" t="n">
        <v>9</v>
      </c>
      <c r="B16" s="17" t="s">
        <v>30</v>
      </c>
      <c r="C16" s="18" t="n">
        <v>5</v>
      </c>
      <c r="D16" s="18" t="s">
        <v>21</v>
      </c>
      <c r="E16" s="29" t="n">
        <v>219.38</v>
      </c>
      <c r="F16" s="29" t="n">
        <v>320</v>
      </c>
      <c r="G16" s="29" t="n">
        <v>207</v>
      </c>
      <c r="H16" s="20" t="n">
        <f aca="false">AVERAGE(F16,G16,E16)</f>
        <v>248.793333333333</v>
      </c>
      <c r="I16" s="21" t="e">
        <f aca="false">SQRT(VAR(F16:V16))</f>
        <v>#VALUE!</v>
      </c>
      <c r="J16" s="22" t="e">
        <f aca="false">I16/H16*100</f>
        <v>#VALUE!</v>
      </c>
      <c r="K16" s="23" t="n">
        <f aca="false">H16</f>
        <v>248.793333333333</v>
      </c>
      <c r="L16" s="24" t="n">
        <f aca="false">H16</f>
        <v>248.793333333333</v>
      </c>
      <c r="M16" s="25" t="n">
        <f aca="false">H16</f>
        <v>248.793333333333</v>
      </c>
      <c r="N16" s="25" t="n">
        <f aca="false">C16*M16</f>
        <v>1243.96666666667</v>
      </c>
      <c r="O16" s="8"/>
      <c r="P16" s="1"/>
      <c r="Q16" s="1"/>
      <c r="R16" s="1"/>
      <c r="S16" s="26"/>
      <c r="T16" s="27"/>
      <c r="U16" s="28"/>
      <c r="V16" s="27"/>
      <c r="W16" s="27"/>
      <c r="X16" s="27"/>
    </row>
    <row r="17" s="36" customFormat="true" ht="21.75" hidden="false" customHeight="true" outlineLevel="0" collapsed="false">
      <c r="A17" s="16"/>
      <c r="B17" s="30" t="s">
        <v>31</v>
      </c>
      <c r="C17" s="30"/>
      <c r="D17" s="31"/>
      <c r="E17" s="29" t="n">
        <f aca="false">$C$8*E8+$C$9*E9+$C$10*E10+$C$11*E11+$C$12*E12+$C$13*E13+$C$14*E14+$C$15*E15+$C$16*E16</f>
        <v>41285.5</v>
      </c>
      <c r="F17" s="29" t="n">
        <f aca="false">$C$8*F8+$C$9*F9+$C$10*F10+$C$11*F11+$C$12*F12+$C$13*F13+$C$14*F14+$C$15*F15+$C$16*F16</f>
        <v>41988</v>
      </c>
      <c r="G17" s="29" t="n">
        <f aca="false">$C$8*G8+$C$9*G9+$C$10*G10+$C$11*G11+$C$12*G12+$C$13*G13+$C$14*G14+$C$15*G15+$C$16*G16</f>
        <v>51949.7</v>
      </c>
      <c r="H17" s="19" t="n">
        <f aca="false">(E17+F17+G17)/3+0.01</f>
        <v>45074.41</v>
      </c>
      <c r="I17" s="21" t="n">
        <f aca="false">SQRT(VAR(E17:G17))</f>
        <v>5964.5359526119</v>
      </c>
      <c r="J17" s="22" t="n">
        <f aca="false">I17/H17*100</f>
        <v>13.2326434280824</v>
      </c>
      <c r="K17" s="32" t="n">
        <f aca="false">H17</f>
        <v>45074.41</v>
      </c>
      <c r="L17" s="24" t="n">
        <f aca="false">H17</f>
        <v>45074.41</v>
      </c>
      <c r="M17" s="25" t="n">
        <f aca="false">H17</f>
        <v>45074.41</v>
      </c>
      <c r="N17" s="25" t="n">
        <f aca="false">SUM(N8:N16)</f>
        <v>45074.4</v>
      </c>
      <c r="O17" s="33" t="e">
        <f aca="false">SUM(#REF!)</f>
        <v>#REF!</v>
      </c>
      <c r="P17" s="1" t="e">
        <f aca="false">SUM(P8:P8)</f>
        <v>#REF!</v>
      </c>
      <c r="Q17" s="1" t="e">
        <f aca="false">SUM(Q8:Q8)</f>
        <v>#REF!</v>
      </c>
      <c r="R17" s="1" t="e">
        <f aca="false">SUM(R8:R8)</f>
        <v>#REF!</v>
      </c>
      <c r="S17" s="34" t="n">
        <f aca="false">SUM(S8:S8)</f>
        <v>2138</v>
      </c>
      <c r="T17" s="34" t="n">
        <f aca="false">SUM(T8:T8)</f>
        <v>1702</v>
      </c>
      <c r="U17" s="34" t="n">
        <f aca="false">SUM(U8:U8)</f>
        <v>2044</v>
      </c>
      <c r="V17" s="35"/>
      <c r="W17" s="35"/>
      <c r="X17" s="35"/>
      <c r="Y17" s="35"/>
    </row>
    <row r="18" s="43" customFormat="true" ht="15.75" hidden="false" customHeight="false" outlineLevel="0" collapsed="false">
      <c r="A18" s="37"/>
      <c r="B18" s="37"/>
      <c r="C18" s="38"/>
      <c r="D18" s="39"/>
      <c r="E18" s="39"/>
      <c r="F18" s="39"/>
      <c r="G18" s="39"/>
      <c r="H18" s="39"/>
      <c r="I18" s="40"/>
      <c r="J18" s="40"/>
      <c r="K18" s="41"/>
      <c r="L18" s="42"/>
      <c r="M18" s="41"/>
      <c r="N18" s="41"/>
      <c r="O18" s="1"/>
      <c r="P18" s="1"/>
      <c r="Q18" s="1"/>
      <c r="R18" s="1"/>
      <c r="S18" s="1"/>
      <c r="T18" s="1"/>
      <c r="U18" s="1"/>
    </row>
    <row r="19" s="43" customFormat="true" ht="15" hidden="false" customHeight="true" outlineLevel="0" collapsed="false">
      <c r="A19" s="44" t="s">
        <v>32</v>
      </c>
      <c r="B19" s="44"/>
      <c r="C19" s="44"/>
      <c r="D19" s="44"/>
      <c r="E19" s="44"/>
      <c r="F19" s="44"/>
      <c r="G19" s="44"/>
      <c r="H19" s="45" t="n">
        <f aca="false">I17</f>
        <v>5964.5359526119</v>
      </c>
      <c r="I19" s="46" t="s">
        <v>33</v>
      </c>
      <c r="J19" s="47" t="s">
        <v>34</v>
      </c>
      <c r="K19" s="47"/>
      <c r="L19" s="48" t="n">
        <f aca="false">J17/100</f>
        <v>0.132326434280824</v>
      </c>
      <c r="M19" s="48"/>
      <c r="N19" s="48"/>
      <c r="O19" s="1"/>
      <c r="P19" s="1"/>
      <c r="Q19" s="1"/>
      <c r="R19" s="1"/>
      <c r="S19" s="1"/>
      <c r="T19" s="49"/>
      <c r="U19" s="1"/>
    </row>
    <row r="20" s="43" customFormat="true" ht="15" hidden="false" customHeight="true" outlineLevel="0" collapsed="false">
      <c r="A20" s="50"/>
      <c r="B20" s="50"/>
      <c r="C20" s="47"/>
      <c r="D20" s="51"/>
      <c r="E20" s="51"/>
      <c r="F20" s="51"/>
      <c r="G20" s="51"/>
      <c r="H20" s="51"/>
      <c r="I20" s="51"/>
      <c r="J20" s="51"/>
      <c r="K20" s="51"/>
      <c r="L20" s="52"/>
      <c r="M20" s="53"/>
      <c r="N20" s="53"/>
      <c r="O20" s="1"/>
      <c r="P20" s="1"/>
      <c r="Q20" s="1"/>
      <c r="R20" s="1"/>
      <c r="S20" s="1"/>
      <c r="T20" s="1"/>
      <c r="U20" s="1"/>
    </row>
    <row r="21" s="36" customFormat="true" ht="21" hidden="false" customHeight="true" outlineLevel="0" collapsed="false">
      <c r="A21" s="54" t="s">
        <v>35</v>
      </c>
      <c r="B21" s="54"/>
      <c r="C21" s="54"/>
      <c r="D21" s="54"/>
      <c r="E21" s="54"/>
      <c r="F21" s="54"/>
      <c r="G21" s="54"/>
      <c r="H21" s="55" t="n">
        <f aca="false">N17</f>
        <v>45074.4</v>
      </c>
      <c r="I21" s="55"/>
      <c r="J21" s="56" t="s">
        <v>33</v>
      </c>
      <c r="K21" s="56"/>
      <c r="L21" s="57"/>
      <c r="M21" s="58"/>
      <c r="N21" s="59"/>
      <c r="O21" s="1"/>
      <c r="P21" s="1"/>
      <c r="Q21" s="1" t="s">
        <v>36</v>
      </c>
      <c r="R21" s="1"/>
      <c r="S21" s="1"/>
      <c r="T21" s="1"/>
      <c r="U21" s="1"/>
      <c r="V21" s="43"/>
    </row>
    <row r="22" customFormat="false" ht="42" hidden="false" customHeight="true" outlineLevel="0" collapsed="false">
      <c r="A22" s="60" t="s">
        <v>37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43"/>
      <c r="P22" s="43"/>
      <c r="Q22" s="43"/>
      <c r="R22" s="43"/>
      <c r="S22" s="43"/>
      <c r="T22" s="43"/>
      <c r="U22" s="43"/>
      <c r="V22" s="43"/>
    </row>
    <row r="23" customFormat="false" ht="15" hidden="false" customHeight="true" outlineLevel="0" collapsed="false">
      <c r="A23" s="61" t="s">
        <v>38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43"/>
      <c r="P23" s="43"/>
      <c r="Q23" s="43"/>
      <c r="R23" s="43"/>
      <c r="S23" s="43"/>
      <c r="T23" s="43"/>
      <c r="U23" s="43"/>
      <c r="V23" s="43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62"/>
      <c r="B24" s="63" t="s">
        <v>39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43"/>
      <c r="P24" s="43"/>
      <c r="Q24" s="43"/>
      <c r="R24" s="43"/>
      <c r="S24" s="43"/>
      <c r="T24" s="43"/>
      <c r="U24" s="43"/>
      <c r="V24" s="43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62"/>
      <c r="B25" s="64" t="s">
        <v>40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62"/>
      <c r="B26" s="64" t="s">
        <v>41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62"/>
      <c r="B27" s="64" t="s">
        <v>42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5"/>
      <c r="B28" s="66" t="s">
        <v>43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5"/>
      <c r="B29" s="66" t="s">
        <v>44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68" t="s">
        <v>45</v>
      </c>
      <c r="B31" s="68"/>
      <c r="C31" s="68"/>
      <c r="D31" s="69"/>
      <c r="E31" s="69"/>
      <c r="F31" s="69"/>
      <c r="G31" s="69"/>
      <c r="H31" s="69"/>
      <c r="I31" s="69"/>
      <c r="J31" s="69"/>
      <c r="K31" s="69"/>
      <c r="L31" s="70"/>
      <c r="M31" s="69"/>
      <c r="N31" s="69"/>
    </row>
    <row r="32" customFormat="false" ht="15.75" hidden="false" customHeight="false" outlineLevel="0" collapsed="false">
      <c r="A32" s="71" t="s">
        <v>46</v>
      </c>
      <c r="B32" s="71"/>
      <c r="C32" s="71"/>
      <c r="D32" s="72"/>
      <c r="E32" s="72"/>
      <c r="F32" s="73" t="s">
        <v>47</v>
      </c>
      <c r="G32" s="73"/>
      <c r="H32" s="69"/>
      <c r="I32" s="69"/>
      <c r="J32" s="69"/>
      <c r="K32" s="69"/>
      <c r="L32" s="70"/>
      <c r="M32" s="69"/>
      <c r="N32" s="69"/>
    </row>
    <row r="33" customFormat="false" ht="15.75" hidden="false" customHeight="false" outlineLevel="0" collapsed="false">
      <c r="A33" s="69"/>
      <c r="B33" s="74" t="s">
        <v>48</v>
      </c>
      <c r="C33" s="74"/>
      <c r="D33" s="69"/>
      <c r="E33" s="75" t="s">
        <v>49</v>
      </c>
      <c r="F33" s="75"/>
      <c r="G33" s="75"/>
      <c r="H33" s="69"/>
      <c r="I33" s="69"/>
      <c r="J33" s="69"/>
      <c r="K33" s="69"/>
      <c r="L33" s="70"/>
      <c r="M33" s="69"/>
      <c r="N33" s="69"/>
    </row>
    <row r="34" customFormat="false" ht="15.7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70"/>
      <c r="M34" s="69"/>
      <c r="N34" s="69"/>
    </row>
    <row r="35" customFormat="false" ht="18" hidden="false" customHeight="true" outlineLevel="0" collapsed="false">
      <c r="A35" s="76" t="s">
        <v>50</v>
      </c>
      <c r="B35" s="77" t="s">
        <v>51</v>
      </c>
      <c r="C35" s="77"/>
      <c r="D35" s="77"/>
      <c r="E35" s="77"/>
      <c r="F35" s="78"/>
      <c r="G35" s="78"/>
      <c r="H35" s="78"/>
      <c r="I35" s="78"/>
      <c r="J35" s="78"/>
      <c r="K35" s="78"/>
      <c r="L35" s="78"/>
      <c r="M35" s="78"/>
      <c r="N35" s="78"/>
    </row>
    <row r="36" customFormat="false" ht="21" hidden="false" customHeight="true" outlineLevel="0" collapsed="false">
      <c r="A36" s="79" t="s">
        <v>52</v>
      </c>
      <c r="B36" s="80" t="s">
        <v>53</v>
      </c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</row>
    <row r="37" customFormat="false" ht="38.25" hidden="false" customHeight="true" outlineLevel="0" collapsed="false">
      <c r="A37" s="79" t="s">
        <v>54</v>
      </c>
      <c r="B37" s="81" t="s">
        <v>55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</row>
    <row r="38" customFormat="false" ht="24.75" hidden="false" customHeight="true" outlineLevel="0" collapsed="false">
      <c r="A38" s="79" t="s">
        <v>56</v>
      </c>
      <c r="B38" s="82" t="s">
        <v>57</v>
      </c>
      <c r="C38" s="82"/>
      <c r="D38" s="82"/>
      <c r="E38" s="83" t="n">
        <f aca="false">H21</f>
        <v>45074.4</v>
      </c>
      <c r="F38" s="84" t="s">
        <v>33</v>
      </c>
      <c r="G38" s="84"/>
      <c r="H38" s="84"/>
      <c r="I38" s="84"/>
      <c r="J38" s="84"/>
      <c r="K38" s="84"/>
      <c r="L38" s="84"/>
      <c r="M38" s="85"/>
      <c r="N38" s="85"/>
      <c r="O38" s="85"/>
      <c r="P38" s="85"/>
      <c r="Q38" s="85"/>
      <c r="R38" s="85"/>
      <c r="S38" s="86"/>
      <c r="T38" s="86"/>
    </row>
    <row r="39" customFormat="false" ht="19.5" hidden="false" customHeight="true" outlineLevel="0" collapsed="false">
      <c r="A39" s="79" t="s">
        <v>58</v>
      </c>
      <c r="B39" s="87" t="s">
        <v>59</v>
      </c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</row>
    <row r="40" customFormat="false" ht="15.75" hidden="false" customHeight="true" outlineLevel="0" collapsed="false">
      <c r="A40" s="79" t="s">
        <v>60</v>
      </c>
      <c r="B40" s="88" t="s">
        <v>61</v>
      </c>
      <c r="C40" s="88"/>
      <c r="D40" s="88"/>
      <c r="E40" s="88"/>
      <c r="F40" s="88"/>
      <c r="G40" s="88"/>
      <c r="H40" s="88"/>
      <c r="I40" s="88"/>
      <c r="J40" s="88"/>
      <c r="K40" s="88"/>
      <c r="L40" s="89"/>
      <c r="M40" s="89"/>
      <c r="N40" s="89"/>
    </row>
    <row r="41" customFormat="false" ht="9.75" hidden="false" customHeight="true" outlineLevel="0" collapsed="false">
      <c r="A41" s="69"/>
      <c r="B41" s="69"/>
      <c r="C41" s="90"/>
      <c r="D41" s="90"/>
      <c r="E41" s="90"/>
      <c r="F41" s="90"/>
      <c r="G41" s="90"/>
      <c r="H41" s="90"/>
      <c r="I41" s="90"/>
      <c r="J41" s="90"/>
      <c r="K41" s="90"/>
      <c r="L41" s="91"/>
      <c r="M41" s="90"/>
      <c r="N41" s="90"/>
    </row>
    <row r="42" customFormat="false" ht="15.75" hidden="false" customHeight="false" outlineLevel="0" collapsed="false">
      <c r="A42" s="69"/>
      <c r="B42" s="92" t="s">
        <v>62</v>
      </c>
      <c r="C42" s="92"/>
      <c r="D42" s="92"/>
      <c r="E42" s="93"/>
      <c r="F42" s="93"/>
      <c r="G42" s="93"/>
      <c r="H42" s="93"/>
      <c r="I42" s="93"/>
      <c r="J42" s="93"/>
      <c r="K42" s="93"/>
      <c r="L42" s="94"/>
      <c r="M42" s="93"/>
      <c r="N42" s="93"/>
    </row>
  </sheetData>
  <mergeCells count="34">
    <mergeCell ref="A3:M3"/>
    <mergeCell ref="A5:A6"/>
    <mergeCell ref="B5:B6"/>
    <mergeCell ref="C5:C6"/>
    <mergeCell ref="D5:D6"/>
    <mergeCell ref="E5:G5"/>
    <mergeCell ref="H5:J5"/>
    <mergeCell ref="K5:N5"/>
    <mergeCell ref="O5:O6"/>
    <mergeCell ref="B17:C17"/>
    <mergeCell ref="A19:G19"/>
    <mergeCell ref="L19:N19"/>
    <mergeCell ref="A21:G21"/>
    <mergeCell ref="H21:I21"/>
    <mergeCell ref="A22:N22"/>
    <mergeCell ref="A23:N23"/>
    <mergeCell ref="B25:N25"/>
    <mergeCell ref="B26:N26"/>
    <mergeCell ref="B27:N27"/>
    <mergeCell ref="B28:N28"/>
    <mergeCell ref="B29:N29"/>
    <mergeCell ref="A31:C31"/>
    <mergeCell ref="A32:C32"/>
    <mergeCell ref="F32:G32"/>
    <mergeCell ref="B33:C33"/>
    <mergeCell ref="E33:G33"/>
    <mergeCell ref="B35:E35"/>
    <mergeCell ref="B36:N36"/>
    <mergeCell ref="B37:N37"/>
    <mergeCell ref="B38:D38"/>
    <mergeCell ref="F38:L38"/>
    <mergeCell ref="B39:N39"/>
    <mergeCell ref="B40:K40"/>
    <mergeCell ref="B42:D42"/>
  </mergeCells>
  <conditionalFormatting sqref="J8:J16">
    <cfRule type="cellIs" priority="2" operator="greaterThan" aboveAverage="0" equalAverage="0" bottom="0" percent="0" rank="0" text="" dxfId="0">
      <formula>33</formula>
    </cfRule>
  </conditionalFormatting>
  <conditionalFormatting sqref="J17">
    <cfRule type="cellIs" priority="3" operator="greaterThan" aboveAverage="0" equalAverage="0" bottom="0" percent="0" rank="0" text="" dxfId="1">
      <formula>33</formula>
    </cfRule>
  </conditionalFormatting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3:03:48Z</dcterms:created>
  <dc:creator>Долинный Вячеслав Александрович</dc:creator>
  <dc:description/>
  <dc:language>en-US</dc:language>
  <cp:lastModifiedBy>buh-5</cp:lastModifiedBy>
  <cp:lastPrinted>2021-04-15T07:47:02Z</cp:lastPrinted>
  <dcterms:modified xsi:type="dcterms:W3CDTF">2021-04-15T07:47:06Z</dcterms:modified>
  <cp:revision>0</cp:revision>
  <dc:subject/>
  <dc:title/>
</cp:coreProperties>
</file>